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</sheets>
  <definedNames>
    <definedName function="false" hidden="false" name="Choi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4"/>
        <rFont val="Arial"/>
        <family val="0"/>
      </rPr>
      <t xml:space="preserve">PLANNING CONTINU DE SUIVI DES VERIFICATIONS PERIODIQUES </t>
    </r>
    <r>
      <rPr>
        <b val="true"/>
        <sz val="8"/>
        <rFont val="Arial"/>
        <family val="2"/>
      </rPr>
      <t xml:space="preserve">(édition 09/2014)</t>
    </r>
  </si>
  <si>
    <t xml:space="preserve">Daniel BOUSQUET                          ISST Académie de Lyon</t>
  </si>
  <si>
    <t xml:space="preserve">Installation ou équipement à vérifier</t>
  </si>
  <si>
    <t xml:space="preserve">Dernière vérification enregistrée</t>
  </si>
  <si>
    <t xml:space="preserve">Contrôle n° 1</t>
  </si>
  <si>
    <t xml:space="preserve">Contrôle n° 2</t>
  </si>
  <si>
    <t xml:space="preserve">Contrôle n° 3</t>
  </si>
  <si>
    <t xml:space="preserve">Contrôle n° 4</t>
  </si>
  <si>
    <t xml:space="preserve">Contrôle n° 5</t>
  </si>
  <si>
    <t xml:space="preserve">Contrôle n° 6</t>
  </si>
  <si>
    <t xml:space="preserve">Contrôle n° 7</t>
  </si>
  <si>
    <t xml:space="preserve">Contrôle n° 8</t>
  </si>
  <si>
    <t xml:space="preserve">Contrôle n° 9</t>
  </si>
  <si>
    <t xml:space="preserve">Contrôle n° 10</t>
  </si>
  <si>
    <t xml:space="preserve">Contrôle n° 11</t>
  </si>
  <si>
    <t xml:space="preserve">Contrôle n° 12</t>
  </si>
  <si>
    <r>
      <rPr>
        <b val="true"/>
        <sz val="10"/>
        <rFont val="Arial"/>
        <family val="2"/>
      </rPr>
      <t xml:space="preserve">Période </t>
    </r>
    <r>
      <rPr>
        <b val="true"/>
        <sz val="10"/>
        <rFont val="Wingdings"/>
        <family val="0"/>
        <charset val="2"/>
      </rPr>
      <t xml:space="preserve">è</t>
    </r>
  </si>
  <si>
    <t xml:space="preserve">Semaine n°</t>
  </si>
  <si>
    <t xml:space="preserve">Mois n°</t>
  </si>
  <si>
    <t xml:space="preserve">année</t>
  </si>
  <si>
    <t xml:space="preserve">S n°</t>
  </si>
  <si>
    <t xml:space="preserve">M n°</t>
  </si>
  <si>
    <t xml:space="preserve">An.</t>
  </si>
  <si>
    <t xml:space="preserve">Registre de sécurité incendie</t>
  </si>
  <si>
    <t xml:space="preserve">Extincteurs</t>
  </si>
  <si>
    <t xml:space="preserve">BAES </t>
  </si>
  <si>
    <t xml:space="preserve">Ascenseur</t>
  </si>
  <si>
    <t xml:space="preserve">Entretien</t>
  </si>
  <si>
    <t xml:space="preserve">Contrôle</t>
  </si>
  <si>
    <t xml:space="preserve">Installation électrique</t>
  </si>
  <si>
    <t xml:space="preserve">Installation gaz</t>
  </si>
  <si>
    <t xml:space="preserve">Installation thermique</t>
  </si>
  <si>
    <t xml:space="preserve">Ramonage</t>
  </si>
  <si>
    <t xml:space="preserve">Vérification</t>
  </si>
  <si>
    <t xml:space="preserve">SSI catégorie A et B</t>
  </si>
  <si>
    <t xml:space="preserve">SSI autre catégorie</t>
  </si>
  <si>
    <t xml:space="preserve">Désenfumage</t>
  </si>
  <si>
    <t xml:space="preserve">Maintenance</t>
  </si>
  <si>
    <t xml:space="preserve">Autres registres</t>
  </si>
  <si>
    <t xml:space="preserve">Porte ou portail automatique</t>
  </si>
  <si>
    <t xml:space="preserve">Légionelles</t>
  </si>
  <si>
    <t xml:space="preserve">Température</t>
  </si>
  <si>
    <t xml:space="preserve">Analyse</t>
  </si>
  <si>
    <t xml:space="preserve">Installation sportive panneau basket ou cage de handball</t>
  </si>
  <si>
    <t xml:space="preserve">Contrôle visuel</t>
  </si>
  <si>
    <t xml:space="preserve">Contrôle par technicien</t>
  </si>
  <si>
    <t xml:space="preserve">Aire de jeu </t>
  </si>
  <si>
    <t xml:space="preserve">Equipement collectif, vélos, trottinettes, …</t>
  </si>
  <si>
    <t xml:space="preserve">PPMS</t>
  </si>
  <si>
    <t xml:space="preserve">Ecriture/Mise à jour</t>
  </si>
  <si>
    <t xml:space="preserve">Exercice</t>
  </si>
  <si>
    <t xml:space="preserve">Document Un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56"/>
    <col collapsed="false" customWidth="true" hidden="false" outlineLevel="0" max="3" min="3" style="2" width="11.7"/>
    <col collapsed="false" customWidth="true" hidden="false" outlineLevel="0" max="4" min="4" style="2" width="7.56"/>
    <col collapsed="false" customWidth="true" hidden="false" outlineLevel="0" max="5" min="5" style="2" width="7.7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2" width="6.41"/>
    <col collapsed="false" customWidth="true" hidden="false" outlineLevel="0" max="9" min="9" style="2" width="4.85"/>
    <col collapsed="false" customWidth="true" hidden="false" outlineLevel="0" max="10" min="10" style="2" width="5.13"/>
    <col collapsed="false" customWidth="true" hidden="false" outlineLevel="0" max="11" min="11" style="2" width="6.41"/>
    <col collapsed="false" customWidth="true" hidden="false" outlineLevel="0" max="12" min="12" style="2" width="4.85"/>
    <col collapsed="false" customWidth="true" hidden="false" outlineLevel="0" max="13" min="13" style="2" width="5.13"/>
    <col collapsed="false" customWidth="true" hidden="false" outlineLevel="0" max="14" min="14" style="2" width="6.41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41"/>
    <col collapsed="false" customWidth="true" hidden="false" outlineLevel="0" max="18" min="18" style="2" width="4.85"/>
    <col collapsed="false" customWidth="true" hidden="false" outlineLevel="0" max="19" min="19" style="2" width="5.13"/>
    <col collapsed="false" customWidth="true" hidden="false" outlineLevel="0" max="20" min="20" style="2" width="6.41"/>
    <col collapsed="false" customWidth="true" hidden="false" outlineLevel="0" max="21" min="21" style="2" width="4.85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4.85"/>
    <col collapsed="false" customWidth="true" hidden="false" outlineLevel="0" max="25" min="25" style="2" width="5.13"/>
    <col collapsed="false" customWidth="true" hidden="false" outlineLevel="0" max="26" min="26" style="2" width="6.41"/>
    <col collapsed="false" customWidth="true" hidden="false" outlineLevel="0" max="27" min="27" style="2" width="4.85"/>
    <col collapsed="false" customWidth="true" hidden="false" outlineLevel="0" max="28" min="28" style="2" width="5.13"/>
    <col collapsed="false" customWidth="true" hidden="false" outlineLevel="0" max="29" min="29" style="2" width="6.41"/>
    <col collapsed="false" customWidth="true" hidden="false" outlineLevel="0" max="30" min="30" style="2" width="4.85"/>
    <col collapsed="false" customWidth="true" hidden="false" outlineLevel="0" max="31" min="31" style="2" width="4.99"/>
    <col collapsed="false" customWidth="true" hidden="false" outlineLevel="0" max="32" min="32" style="2" width="5.13"/>
    <col collapsed="false" customWidth="true" hidden="false" outlineLevel="0" max="33" min="33" style="2" width="4.7"/>
    <col collapsed="false" customWidth="true" hidden="false" outlineLevel="0" max="34" min="34" style="2" width="4.99"/>
    <col collapsed="false" customWidth="true" hidden="false" outlineLevel="0" max="35" min="35" style="2" width="5.13"/>
    <col collapsed="false" customWidth="true" hidden="false" outlineLevel="0" max="36" min="36" style="2" width="4.7"/>
    <col collapsed="false" customWidth="true" hidden="false" outlineLevel="0" max="37" min="37" style="2" width="4.99"/>
    <col collapsed="false" customWidth="true" hidden="false" outlineLevel="0" max="38" min="38" style="2" width="5.13"/>
    <col collapsed="false" customWidth="true" hidden="false" outlineLevel="0" max="39" min="39" style="2" width="4.7"/>
    <col collapsed="false" customWidth="true" hidden="false" outlineLevel="0" max="40" min="40" style="2" width="4.99"/>
    <col collapsed="false" customWidth="true" hidden="false" outlineLevel="0" max="41" min="41" style="2" width="5.13"/>
    <col collapsed="false" customWidth="false" hidden="false" outlineLevel="0" max="257" min="42" style="2" width="11.42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  <c r="AJ1" s="4"/>
      <c r="AK1" s="4"/>
      <c r="AL1" s="4"/>
      <c r="AM1" s="4"/>
      <c r="AN1" s="4"/>
      <c r="AO1" s="4"/>
    </row>
    <row r="2" s="10" customFormat="true" ht="26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9" t="s">
        <v>5</v>
      </c>
      <c r="J2" s="9"/>
      <c r="K2" s="9"/>
      <c r="L2" s="8" t="s">
        <v>6</v>
      </c>
      <c r="M2" s="8"/>
      <c r="N2" s="8"/>
      <c r="O2" s="9" t="s">
        <v>7</v>
      </c>
      <c r="P2" s="9"/>
      <c r="Q2" s="9"/>
      <c r="R2" s="8" t="s">
        <v>8</v>
      </c>
      <c r="S2" s="8"/>
      <c r="T2" s="8"/>
      <c r="U2" s="9" t="s">
        <v>9</v>
      </c>
      <c r="V2" s="9"/>
      <c r="W2" s="9"/>
      <c r="X2" s="8" t="s">
        <v>10</v>
      </c>
      <c r="Y2" s="8"/>
      <c r="Z2" s="8"/>
      <c r="AA2" s="9" t="s">
        <v>11</v>
      </c>
      <c r="AB2" s="9"/>
      <c r="AC2" s="9"/>
      <c r="AD2" s="8" t="s">
        <v>12</v>
      </c>
      <c r="AE2" s="8"/>
      <c r="AF2" s="8"/>
      <c r="AG2" s="9" t="s">
        <v>13</v>
      </c>
      <c r="AH2" s="9"/>
      <c r="AI2" s="9"/>
      <c r="AJ2" s="8" t="s">
        <v>14</v>
      </c>
      <c r="AK2" s="8"/>
      <c r="AL2" s="8"/>
      <c r="AM2" s="9" t="s">
        <v>15</v>
      </c>
      <c r="AN2" s="9"/>
      <c r="AO2" s="9"/>
    </row>
    <row r="3" customFormat="false" ht="12.75" hidden="false" customHeight="true" outlineLevel="0" collapsed="false">
      <c r="A3" s="11" t="s">
        <v>16</v>
      </c>
      <c r="B3" s="11"/>
      <c r="C3" s="12" t="s">
        <v>17</v>
      </c>
      <c r="D3" s="12" t="s">
        <v>18</v>
      </c>
      <c r="E3" s="12" t="s">
        <v>19</v>
      </c>
      <c r="F3" s="13" t="s">
        <v>20</v>
      </c>
      <c r="G3" s="13" t="s">
        <v>21</v>
      </c>
      <c r="H3" s="13" t="s">
        <v>22</v>
      </c>
      <c r="I3" s="14" t="s">
        <v>20</v>
      </c>
      <c r="J3" s="14" t="s">
        <v>21</v>
      </c>
      <c r="K3" s="14" t="s">
        <v>22</v>
      </c>
      <c r="L3" s="13" t="s">
        <v>20</v>
      </c>
      <c r="M3" s="13" t="s">
        <v>21</v>
      </c>
      <c r="N3" s="13" t="s">
        <v>22</v>
      </c>
      <c r="O3" s="14" t="s">
        <v>20</v>
      </c>
      <c r="P3" s="14" t="s">
        <v>21</v>
      </c>
      <c r="Q3" s="14" t="s">
        <v>22</v>
      </c>
      <c r="R3" s="13" t="s">
        <v>20</v>
      </c>
      <c r="S3" s="13" t="s">
        <v>21</v>
      </c>
      <c r="T3" s="13" t="s">
        <v>22</v>
      </c>
      <c r="U3" s="14" t="s">
        <v>20</v>
      </c>
      <c r="V3" s="14" t="s">
        <v>21</v>
      </c>
      <c r="W3" s="14" t="s">
        <v>22</v>
      </c>
      <c r="X3" s="13" t="s">
        <v>20</v>
      </c>
      <c r="Y3" s="13" t="s">
        <v>21</v>
      </c>
      <c r="Z3" s="13" t="s">
        <v>22</v>
      </c>
      <c r="AA3" s="14" t="s">
        <v>20</v>
      </c>
      <c r="AB3" s="14" t="s">
        <v>21</v>
      </c>
      <c r="AC3" s="14" t="s">
        <v>22</v>
      </c>
      <c r="AD3" s="13" t="s">
        <v>20</v>
      </c>
      <c r="AE3" s="13" t="s">
        <v>21</v>
      </c>
      <c r="AF3" s="13" t="s">
        <v>22</v>
      </c>
      <c r="AG3" s="14" t="s">
        <v>20</v>
      </c>
      <c r="AH3" s="14" t="s">
        <v>21</v>
      </c>
      <c r="AI3" s="14" t="s">
        <v>22</v>
      </c>
      <c r="AJ3" s="13" t="s">
        <v>20</v>
      </c>
      <c r="AK3" s="13" t="s">
        <v>21</v>
      </c>
      <c r="AL3" s="13" t="s">
        <v>22</v>
      </c>
      <c r="AM3" s="14" t="s">
        <v>20</v>
      </c>
      <c r="AN3" s="14" t="s">
        <v>21</v>
      </c>
      <c r="AO3" s="14" t="s">
        <v>22</v>
      </c>
    </row>
    <row r="4" customFormat="false" ht="12.75" hidden="false" customHeight="true" outlineLevel="0" collapsed="false">
      <c r="A4" s="15" t="s">
        <v>23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2.75" hidden="false" customHeight="true" outlineLevel="0" collapsed="false">
      <c r="A5" s="17" t="s">
        <v>24</v>
      </c>
      <c r="B5" s="17"/>
      <c r="C5" s="18"/>
      <c r="D5" s="19"/>
      <c r="E5" s="19"/>
      <c r="F5" s="20"/>
      <c r="G5" s="20" t="n">
        <f aca="false">TRANSPOSE(D5)</f>
        <v>0</v>
      </c>
      <c r="H5" s="20" t="n">
        <f aca="false">E5+1</f>
        <v>1</v>
      </c>
      <c r="I5" s="21"/>
      <c r="J5" s="21" t="n">
        <f aca="false">TRANSPOSE(G5)</f>
        <v>0</v>
      </c>
      <c r="K5" s="21" t="n">
        <f aca="false">H5+1</f>
        <v>2</v>
      </c>
      <c r="L5" s="20"/>
      <c r="M5" s="20" t="n">
        <f aca="false">TRANSPOSE(J5)</f>
        <v>0</v>
      </c>
      <c r="N5" s="20" t="n">
        <f aca="false">K5+1</f>
        <v>3</v>
      </c>
      <c r="O5" s="21"/>
      <c r="P5" s="21" t="n">
        <f aca="false">TRANSPOSE(M5)</f>
        <v>0</v>
      </c>
      <c r="Q5" s="21" t="n">
        <f aca="false">N5+1</f>
        <v>4</v>
      </c>
      <c r="R5" s="20"/>
      <c r="S5" s="20" t="n">
        <f aca="false">TRANSPOSE(P5)</f>
        <v>0</v>
      </c>
      <c r="T5" s="20" t="n">
        <f aca="false">Q5+1</f>
        <v>5</v>
      </c>
      <c r="U5" s="21"/>
      <c r="V5" s="21" t="n">
        <f aca="false">TRANSPOSE(S5)</f>
        <v>0</v>
      </c>
      <c r="W5" s="21" t="n">
        <f aca="false">T5+1</f>
        <v>6</v>
      </c>
      <c r="X5" s="20"/>
      <c r="Y5" s="20" t="n">
        <f aca="false">TRANSPOSE(V5)</f>
        <v>0</v>
      </c>
      <c r="Z5" s="20" t="n">
        <f aca="false">W5+1</f>
        <v>7</v>
      </c>
      <c r="AA5" s="21"/>
      <c r="AB5" s="21" t="n">
        <f aca="false">TRANSPOSE(Y5)</f>
        <v>0</v>
      </c>
      <c r="AC5" s="21" t="n">
        <f aca="false">Z5+1</f>
        <v>8</v>
      </c>
      <c r="AD5" s="20"/>
      <c r="AE5" s="20" t="n">
        <f aca="false">TRANSPOSE(AB5)</f>
        <v>0</v>
      </c>
      <c r="AF5" s="20" t="n">
        <f aca="false">AC5+1</f>
        <v>9</v>
      </c>
      <c r="AG5" s="21"/>
      <c r="AH5" s="21" t="n">
        <f aca="false">TRANSPOSE(AE5)</f>
        <v>0</v>
      </c>
      <c r="AI5" s="21" t="n">
        <f aca="false">AF5+1</f>
        <v>10</v>
      </c>
      <c r="AJ5" s="20"/>
      <c r="AK5" s="20" t="n">
        <f aca="false">TRANSPOSE(AH5)</f>
        <v>0</v>
      </c>
      <c r="AL5" s="20" t="n">
        <f aca="false">AI5+1</f>
        <v>11</v>
      </c>
      <c r="AM5" s="21"/>
      <c r="AN5" s="21" t="n">
        <f aca="false">TRANSPOSE(AK5)</f>
        <v>0</v>
      </c>
      <c r="AO5" s="21" t="n">
        <f aca="false">AL5+1</f>
        <v>12</v>
      </c>
    </row>
    <row r="6" customFormat="false" ht="12.75" hidden="false" customHeight="true" outlineLevel="0" collapsed="false">
      <c r="A6" s="17" t="s">
        <v>25</v>
      </c>
      <c r="B6" s="17"/>
      <c r="C6" s="18"/>
      <c r="D6" s="19"/>
      <c r="E6" s="19"/>
      <c r="F6" s="20"/>
      <c r="G6" s="20" t="n">
        <f aca="false">IF(D6&lt;12,D6+1,1)</f>
        <v>1</v>
      </c>
      <c r="H6" s="20" t="n">
        <f aca="false">IF(D6&lt;12,TRANSPOSE(E6),E6+1)</f>
        <v>0</v>
      </c>
      <c r="I6" s="21"/>
      <c r="J6" s="21" t="n">
        <f aca="false">IF(G6&lt;12,G6+1,1)</f>
        <v>2</v>
      </c>
      <c r="K6" s="21" t="n">
        <f aca="false">IF(G6&lt;12,TRANSPOSE(H6),H6+1)</f>
        <v>0</v>
      </c>
      <c r="L6" s="20"/>
      <c r="M6" s="20" t="n">
        <f aca="false">IF(J6&lt;12,J6+1,1)</f>
        <v>3</v>
      </c>
      <c r="N6" s="20" t="n">
        <f aca="false">IF(J6&lt;12,TRANSPOSE(K6),K6+1)</f>
        <v>0</v>
      </c>
      <c r="O6" s="21"/>
      <c r="P6" s="21" t="n">
        <f aca="false">IF(M6&lt;12,M6+1,1)</f>
        <v>4</v>
      </c>
      <c r="Q6" s="21" t="n">
        <f aca="false">IF(M6&lt;12,TRANSPOSE(N6),N6+1)</f>
        <v>0</v>
      </c>
      <c r="R6" s="20"/>
      <c r="S6" s="20" t="n">
        <f aca="false">IF(P6&lt;12,P6+1,1)</f>
        <v>5</v>
      </c>
      <c r="T6" s="20" t="n">
        <f aca="false">IF(P6&lt;12,TRANSPOSE(Q6),Q6+1)</f>
        <v>0</v>
      </c>
      <c r="U6" s="21"/>
      <c r="V6" s="21" t="n">
        <f aca="false">IF(S6&lt;12,S6+1,1)</f>
        <v>6</v>
      </c>
      <c r="W6" s="21" t="n">
        <f aca="false">IF(S6&lt;12,TRANSPOSE(T6),T6+1)</f>
        <v>0</v>
      </c>
      <c r="X6" s="20"/>
      <c r="Y6" s="20" t="n">
        <f aca="false">IF(V6&lt;12,V6+1,1)</f>
        <v>7</v>
      </c>
      <c r="Z6" s="20" t="n">
        <f aca="false">IF(V6&lt;12,TRANSPOSE(W6),W6+1)</f>
        <v>0</v>
      </c>
      <c r="AA6" s="21"/>
      <c r="AB6" s="21" t="n">
        <f aca="false">IF(Y6&lt;12,Y6+1,1)</f>
        <v>8</v>
      </c>
      <c r="AC6" s="21" t="n">
        <f aca="false">IF(Y6&lt;12,TRANSPOSE(Z6),Z6+1)</f>
        <v>0</v>
      </c>
      <c r="AD6" s="20"/>
      <c r="AE6" s="20" t="n">
        <f aca="false">IF(AB6&lt;12,AB6+1,1)</f>
        <v>9</v>
      </c>
      <c r="AF6" s="20" t="n">
        <f aca="false">IF(AB6&lt;12,TRANSPOSE(AC6),AC6+1)</f>
        <v>0</v>
      </c>
      <c r="AG6" s="21"/>
      <c r="AH6" s="21" t="n">
        <f aca="false">IF(AE6&lt;12,AE6+1,1)</f>
        <v>10</v>
      </c>
      <c r="AI6" s="21" t="n">
        <f aca="false">IF(AE6&lt;12,TRANSPOSE(AF6),AF6+1)</f>
        <v>0</v>
      </c>
      <c r="AJ6" s="20"/>
      <c r="AK6" s="20" t="n">
        <f aca="false">IF(AH6&lt;12,AH6+1,1)</f>
        <v>11</v>
      </c>
      <c r="AL6" s="20" t="n">
        <f aca="false">IF(AH6&lt;12,TRANSPOSE(AI6),AI6+1)</f>
        <v>0</v>
      </c>
      <c r="AM6" s="21"/>
      <c r="AN6" s="21" t="n">
        <f aca="false">IF(AK6&lt;12,AK6+1,1)</f>
        <v>12</v>
      </c>
      <c r="AO6" s="21" t="n">
        <f aca="false">IF(AK6&lt;12,TRANSPOSE(AL6),AL6+1)</f>
        <v>0</v>
      </c>
    </row>
    <row r="7" customFormat="false" ht="12.75" hidden="false" customHeight="true" outlineLevel="0" collapsed="false">
      <c r="A7" s="22" t="s">
        <v>26</v>
      </c>
      <c r="B7" s="23" t="s">
        <v>27</v>
      </c>
      <c r="C7" s="19"/>
      <c r="D7" s="24"/>
      <c r="E7" s="19"/>
      <c r="F7" s="20" t="n">
        <f aca="false">IF(C7&lt;=46,C7+6,IF(C7=47,1,IF(C7=48,2,IF(C7=49,3,IF(C7=50,4,IF(C7=51,5,IF(C7=52,6)))))))</f>
        <v>6</v>
      </c>
      <c r="G7" s="20"/>
      <c r="H7" s="20" t="n">
        <f aca="false">IF(F7&lt;C7,E7+1,TRANSPOSE(E7))</f>
        <v>0</v>
      </c>
      <c r="I7" s="21" t="n">
        <f aca="false">IF(F7&lt;=46,F7+6,IF(F7=47,1,IF(F7=48,2,IF(F7=49,3,IF(F7=50,4,IF(F7=51,5,IF(F7=52,6)))))))</f>
        <v>12</v>
      </c>
      <c r="J7" s="21"/>
      <c r="K7" s="21" t="n">
        <f aca="false">IF(I7&lt;F7,H7+1,TRANSPOSE(H7))</f>
        <v>0</v>
      </c>
      <c r="L7" s="20" t="n">
        <f aca="false">IF(I7&lt;=46,I7+6,IF(I7=47,1,IF(I7=48,2,IF(I7=49,3,IF(I7=50,4,IF(I7=51,5,IF(I7=52,6)))))))</f>
        <v>18</v>
      </c>
      <c r="M7" s="20"/>
      <c r="N7" s="20" t="n">
        <f aca="false">IF(L7&lt;I7,K7+1,TRANSPOSE(K7))</f>
        <v>0</v>
      </c>
      <c r="O7" s="21" t="n">
        <f aca="false">IF(L7&lt;=46,L7+6,IF(L7=47,1,IF(L7=48,2,IF(L7=49,3,IF(L7=50,4,IF(L7=51,5,IF(L7=52,6)))))))</f>
        <v>24</v>
      </c>
      <c r="P7" s="21"/>
      <c r="Q7" s="21" t="n">
        <f aca="false">IF(O7&lt;L7,N7+1,TRANSPOSE(N7))</f>
        <v>0</v>
      </c>
      <c r="R7" s="20" t="n">
        <f aca="false">IF(O7&lt;=46,O7+6,IF(O7=47,1,IF(O7=48,2,IF(O7=49,3,IF(O7=50,4,IF(O7=51,5,IF(O7=52,6)))))))</f>
        <v>30</v>
      </c>
      <c r="S7" s="20"/>
      <c r="T7" s="20" t="n">
        <f aca="false">IF(R7&lt;O7,Q7+1,TRANSPOSE(Q7))</f>
        <v>0</v>
      </c>
      <c r="U7" s="21" t="n">
        <f aca="false">IF(R7&lt;=46,R7+6,IF(R7=47,1,IF(R7=48,2,IF(R7=49,3,IF(R7=50,4,IF(R7=51,5,IF(R7=52,6)))))))</f>
        <v>36</v>
      </c>
      <c r="V7" s="21"/>
      <c r="W7" s="21" t="n">
        <f aca="false">IF(U7&lt;R7,T7+1,TRANSPOSE(T7))</f>
        <v>0</v>
      </c>
      <c r="X7" s="20" t="n">
        <f aca="false">IF(U7&lt;=46,U7+6,IF(U7=47,1,IF(U7=48,2,IF(U7=49,3,IF(U7=50,4,IF(U7=51,5,IF(U7=52,6)))))))</f>
        <v>42</v>
      </c>
      <c r="Y7" s="20"/>
      <c r="Z7" s="20" t="n">
        <f aca="false">IF(X7&lt;U7,W7+1,TRANSPOSE(W7))</f>
        <v>0</v>
      </c>
      <c r="AA7" s="21" t="n">
        <f aca="false">IF(X7&lt;=46,X7+6,IF(X7=47,1,IF(X7=48,2,IF(X7=49,3,IF(X7=50,4,IF(X7=51,5,IF(X7=52,6)))))))</f>
        <v>48</v>
      </c>
      <c r="AB7" s="21"/>
      <c r="AC7" s="21" t="n">
        <f aca="false">IF(AA7&lt;X7,Z7+1,TRANSPOSE(Z7))</f>
        <v>0</v>
      </c>
      <c r="AD7" s="20" t="n">
        <f aca="false">IF(AA7&lt;=46,AA7+6,IF(AA7=47,1,IF(AA7=48,2,IF(AA7=49,3,IF(AA7=50,4,IF(AA7=51,5,IF(AA7=52,6)))))))</f>
        <v>2</v>
      </c>
      <c r="AE7" s="20"/>
      <c r="AF7" s="20" t="n">
        <f aca="false">IF(AD7&lt;AA7,AC7+1,TRANSPOSE(AC7))</f>
        <v>1</v>
      </c>
      <c r="AG7" s="21" t="n">
        <f aca="false">IF(AD7&lt;=46,AD7+6,IF(AD7=47,1,IF(AD7=48,2,IF(AD7=49,3,IF(AD7=50,4,IF(AD7=51,5,IF(AD7=52,6)))))))</f>
        <v>8</v>
      </c>
      <c r="AH7" s="21"/>
      <c r="AI7" s="21" t="n">
        <f aca="false">IF(AG7&lt;AD7,AF7+1,TRANSPOSE(AF7))</f>
        <v>1</v>
      </c>
      <c r="AJ7" s="20" t="n">
        <f aca="false">IF(AG7&lt;=46,AG7+6,IF(AG7=47,1,IF(AG7=48,2,IF(AG7=49,3,IF(AG7=50,4,IF(AG7=51,5,IF(AG7=52,6)))))))</f>
        <v>14</v>
      </c>
      <c r="AK7" s="20"/>
      <c r="AL7" s="20" t="n">
        <f aca="false">IF(AJ7&lt;AG7,AI7+1,TRANSPOSE(AI7))</f>
        <v>1</v>
      </c>
      <c r="AM7" s="21" t="n">
        <f aca="false">IF(AJ7&lt;=46,AJ7+6,IF(AJ7=47,1,IF(AJ7=48,2,IF(AJ7=49,3,IF(AJ7=50,4,IF(AJ7=51,5,IF(AJ7=52,6)))))))</f>
        <v>20</v>
      </c>
      <c r="AN7" s="21"/>
      <c r="AO7" s="21" t="n">
        <f aca="false">IF(AM7&lt;AJ7,AL7+1,TRANSPOSE(AL7))</f>
        <v>1</v>
      </c>
    </row>
    <row r="8" customFormat="false" ht="12.75" hidden="false" customHeight="false" outlineLevel="0" collapsed="false">
      <c r="A8" s="22"/>
      <c r="B8" s="23" t="s">
        <v>28</v>
      </c>
      <c r="C8" s="18"/>
      <c r="D8" s="19"/>
      <c r="E8" s="19"/>
      <c r="F8" s="20"/>
      <c r="G8" s="20" t="n">
        <f aca="false">TRANSPOSE(D8)</f>
        <v>0</v>
      </c>
      <c r="H8" s="20" t="n">
        <f aca="false">E8+5</f>
        <v>5</v>
      </c>
      <c r="I8" s="21"/>
      <c r="J8" s="21" t="n">
        <f aca="false">TRANSPOSE(G8)</f>
        <v>0</v>
      </c>
      <c r="K8" s="21" t="n">
        <f aca="false">H8+5</f>
        <v>10</v>
      </c>
      <c r="L8" s="20"/>
      <c r="M8" s="20" t="n">
        <f aca="false">TRANSPOSE(J8)</f>
        <v>0</v>
      </c>
      <c r="N8" s="20" t="n">
        <f aca="false">K8+5</f>
        <v>15</v>
      </c>
      <c r="O8" s="21"/>
      <c r="P8" s="21" t="n">
        <f aca="false">TRANSPOSE(M8)</f>
        <v>0</v>
      </c>
      <c r="Q8" s="21" t="n">
        <f aca="false">N8+5</f>
        <v>20</v>
      </c>
      <c r="R8" s="20"/>
      <c r="S8" s="20" t="n">
        <f aca="false">TRANSPOSE(P8)</f>
        <v>0</v>
      </c>
      <c r="T8" s="20" t="n">
        <f aca="false">Q8+5</f>
        <v>25</v>
      </c>
      <c r="U8" s="21"/>
      <c r="V8" s="21" t="n">
        <f aca="false">TRANSPOSE(S8)</f>
        <v>0</v>
      </c>
      <c r="W8" s="21" t="n">
        <f aca="false">T8+5</f>
        <v>30</v>
      </c>
      <c r="X8" s="20"/>
      <c r="Y8" s="20" t="n">
        <f aca="false">TRANSPOSE(V8)</f>
        <v>0</v>
      </c>
      <c r="Z8" s="20" t="n">
        <f aca="false">W8+5</f>
        <v>35</v>
      </c>
      <c r="AA8" s="21"/>
      <c r="AB8" s="21" t="n">
        <f aca="false">TRANSPOSE(Y8)</f>
        <v>0</v>
      </c>
      <c r="AC8" s="21" t="n">
        <f aca="false">Z8+5</f>
        <v>40</v>
      </c>
      <c r="AD8" s="20"/>
      <c r="AE8" s="20" t="n">
        <f aca="false">TRANSPOSE(AB8)</f>
        <v>0</v>
      </c>
      <c r="AF8" s="20" t="n">
        <f aca="false">AC8+5</f>
        <v>45</v>
      </c>
      <c r="AG8" s="21"/>
      <c r="AH8" s="21" t="n">
        <f aca="false">TRANSPOSE(AE8)</f>
        <v>0</v>
      </c>
      <c r="AI8" s="21" t="n">
        <f aca="false">AF8+5</f>
        <v>50</v>
      </c>
      <c r="AJ8" s="20"/>
      <c r="AK8" s="20" t="n">
        <f aca="false">TRANSPOSE(AH8)</f>
        <v>0</v>
      </c>
      <c r="AL8" s="20" t="n">
        <f aca="false">AI8+5</f>
        <v>55</v>
      </c>
      <c r="AM8" s="21"/>
      <c r="AN8" s="21" t="n">
        <f aca="false">TRANSPOSE(AK8)</f>
        <v>0</v>
      </c>
      <c r="AO8" s="21" t="n">
        <f aca="false">AL8+5</f>
        <v>60</v>
      </c>
    </row>
    <row r="9" customFormat="false" ht="12.75" hidden="false" customHeight="true" outlineLevel="0" collapsed="false">
      <c r="A9" s="17" t="s">
        <v>29</v>
      </c>
      <c r="B9" s="17"/>
      <c r="C9" s="18"/>
      <c r="D9" s="19"/>
      <c r="E9" s="19"/>
      <c r="F9" s="20"/>
      <c r="G9" s="20" t="n">
        <f aca="false">TRANSPOSE(D9)</f>
        <v>0</v>
      </c>
      <c r="H9" s="20" t="n">
        <f aca="false">E9+1</f>
        <v>1</v>
      </c>
      <c r="I9" s="21"/>
      <c r="J9" s="21" t="n">
        <f aca="false">TRANSPOSE(G9)</f>
        <v>0</v>
      </c>
      <c r="K9" s="21" t="n">
        <f aca="false">H9+1</f>
        <v>2</v>
      </c>
      <c r="L9" s="20"/>
      <c r="M9" s="20" t="n">
        <f aca="false">TRANSPOSE(J9)</f>
        <v>0</v>
      </c>
      <c r="N9" s="20" t="n">
        <f aca="false">K9+1</f>
        <v>3</v>
      </c>
      <c r="O9" s="21"/>
      <c r="P9" s="21" t="n">
        <f aca="false">TRANSPOSE(M9)</f>
        <v>0</v>
      </c>
      <c r="Q9" s="21" t="n">
        <f aca="false">N9+1</f>
        <v>4</v>
      </c>
      <c r="R9" s="20"/>
      <c r="S9" s="20" t="n">
        <f aca="false">TRANSPOSE(P9)</f>
        <v>0</v>
      </c>
      <c r="T9" s="20" t="n">
        <f aca="false">Q9+1</f>
        <v>5</v>
      </c>
      <c r="U9" s="21"/>
      <c r="V9" s="21" t="n">
        <f aca="false">TRANSPOSE(S9)</f>
        <v>0</v>
      </c>
      <c r="W9" s="21" t="n">
        <f aca="false">T9+1</f>
        <v>6</v>
      </c>
      <c r="X9" s="20"/>
      <c r="Y9" s="20" t="n">
        <f aca="false">TRANSPOSE(V9)</f>
        <v>0</v>
      </c>
      <c r="Z9" s="20" t="n">
        <f aca="false">W9+1</f>
        <v>7</v>
      </c>
      <c r="AA9" s="21"/>
      <c r="AB9" s="21" t="n">
        <f aca="false">TRANSPOSE(Y9)</f>
        <v>0</v>
      </c>
      <c r="AC9" s="21" t="n">
        <f aca="false">Z9+1</f>
        <v>8</v>
      </c>
      <c r="AD9" s="20"/>
      <c r="AE9" s="20" t="n">
        <f aca="false">TRANSPOSE(AB9)</f>
        <v>0</v>
      </c>
      <c r="AF9" s="20" t="n">
        <f aca="false">AC9+1</f>
        <v>9</v>
      </c>
      <c r="AG9" s="21"/>
      <c r="AH9" s="21" t="n">
        <f aca="false">TRANSPOSE(AE9)</f>
        <v>0</v>
      </c>
      <c r="AI9" s="21" t="n">
        <f aca="false">AF9+1</f>
        <v>10</v>
      </c>
      <c r="AJ9" s="20"/>
      <c r="AK9" s="20" t="n">
        <f aca="false">TRANSPOSE(AH9)</f>
        <v>0</v>
      </c>
      <c r="AL9" s="20" t="n">
        <f aca="false">AI9+1</f>
        <v>11</v>
      </c>
      <c r="AM9" s="21"/>
      <c r="AN9" s="21" t="n">
        <f aca="false">TRANSPOSE(AK9)</f>
        <v>0</v>
      </c>
      <c r="AO9" s="21" t="n">
        <f aca="false">AL9+1</f>
        <v>12</v>
      </c>
    </row>
    <row r="10" customFormat="false" ht="12.75" hidden="false" customHeight="true" outlineLevel="0" collapsed="false">
      <c r="A10" s="17" t="s">
        <v>30</v>
      </c>
      <c r="B10" s="17"/>
      <c r="C10" s="18"/>
      <c r="D10" s="19"/>
      <c r="E10" s="19"/>
      <c r="F10" s="20"/>
      <c r="G10" s="20" t="n">
        <f aca="false">TRANSPOSE(D10)</f>
        <v>0</v>
      </c>
      <c r="H10" s="20" t="n">
        <f aca="false">E10+1</f>
        <v>1</v>
      </c>
      <c r="I10" s="21"/>
      <c r="J10" s="21" t="n">
        <f aca="false">TRANSPOSE(G10)</f>
        <v>0</v>
      </c>
      <c r="K10" s="21" t="n">
        <f aca="false">H10+1</f>
        <v>2</v>
      </c>
      <c r="L10" s="20"/>
      <c r="M10" s="20" t="n">
        <f aca="false">TRANSPOSE(J10)</f>
        <v>0</v>
      </c>
      <c r="N10" s="20" t="n">
        <f aca="false">K10+1</f>
        <v>3</v>
      </c>
      <c r="O10" s="21"/>
      <c r="P10" s="21" t="n">
        <f aca="false">TRANSPOSE(M10)</f>
        <v>0</v>
      </c>
      <c r="Q10" s="21" t="n">
        <f aca="false">N10+1</f>
        <v>4</v>
      </c>
      <c r="R10" s="20"/>
      <c r="S10" s="20" t="n">
        <f aca="false">TRANSPOSE(P10)</f>
        <v>0</v>
      </c>
      <c r="T10" s="20" t="n">
        <f aca="false">Q10+1</f>
        <v>5</v>
      </c>
      <c r="U10" s="21"/>
      <c r="V10" s="21" t="n">
        <f aca="false">TRANSPOSE(S10)</f>
        <v>0</v>
      </c>
      <c r="W10" s="21" t="n">
        <f aca="false">T10+1</f>
        <v>6</v>
      </c>
      <c r="X10" s="20"/>
      <c r="Y10" s="20" t="n">
        <f aca="false">TRANSPOSE(V10)</f>
        <v>0</v>
      </c>
      <c r="Z10" s="20" t="n">
        <f aca="false">W10+1</f>
        <v>7</v>
      </c>
      <c r="AA10" s="21"/>
      <c r="AB10" s="21" t="n">
        <f aca="false">TRANSPOSE(Y10)</f>
        <v>0</v>
      </c>
      <c r="AC10" s="21" t="n">
        <f aca="false">Z10+1</f>
        <v>8</v>
      </c>
      <c r="AD10" s="20"/>
      <c r="AE10" s="20" t="n">
        <f aca="false">TRANSPOSE(AB10)</f>
        <v>0</v>
      </c>
      <c r="AF10" s="20" t="n">
        <f aca="false">AC10+1</f>
        <v>9</v>
      </c>
      <c r="AG10" s="21"/>
      <c r="AH10" s="21" t="n">
        <f aca="false">TRANSPOSE(AE10)</f>
        <v>0</v>
      </c>
      <c r="AI10" s="21" t="n">
        <f aca="false">AF10+1</f>
        <v>10</v>
      </c>
      <c r="AJ10" s="20"/>
      <c r="AK10" s="20" t="n">
        <f aca="false">TRANSPOSE(AH10)</f>
        <v>0</v>
      </c>
      <c r="AL10" s="20" t="n">
        <f aca="false">AI10+1</f>
        <v>11</v>
      </c>
      <c r="AM10" s="21"/>
      <c r="AN10" s="21" t="n">
        <f aca="false">TRANSPOSE(AK10)</f>
        <v>0</v>
      </c>
      <c r="AO10" s="21" t="n">
        <f aca="false">AL10+1</f>
        <v>12</v>
      </c>
    </row>
    <row r="11" customFormat="false" ht="12.75" hidden="false" customHeight="true" outlineLevel="0" collapsed="false">
      <c r="A11" s="22" t="s">
        <v>31</v>
      </c>
      <c r="B11" s="23" t="s">
        <v>32</v>
      </c>
      <c r="C11" s="18"/>
      <c r="D11" s="19"/>
      <c r="E11" s="19"/>
      <c r="F11" s="20"/>
      <c r="G11" s="20" t="n">
        <f aca="false">TRANSPOSE(D11)</f>
        <v>0</v>
      </c>
      <c r="H11" s="20" t="n">
        <f aca="false">E11+1</f>
        <v>1</v>
      </c>
      <c r="I11" s="21"/>
      <c r="J11" s="21" t="n">
        <f aca="false">TRANSPOSE(G11)</f>
        <v>0</v>
      </c>
      <c r="K11" s="21" t="n">
        <f aca="false">H11+1</f>
        <v>2</v>
      </c>
      <c r="L11" s="20"/>
      <c r="M11" s="20" t="n">
        <f aca="false">TRANSPOSE(J11)</f>
        <v>0</v>
      </c>
      <c r="N11" s="20" t="n">
        <f aca="false">K11+1</f>
        <v>3</v>
      </c>
      <c r="O11" s="21"/>
      <c r="P11" s="21" t="n">
        <f aca="false">TRANSPOSE(M11)</f>
        <v>0</v>
      </c>
      <c r="Q11" s="21" t="n">
        <f aca="false">N11+1</f>
        <v>4</v>
      </c>
      <c r="R11" s="20"/>
      <c r="S11" s="20" t="n">
        <f aca="false">TRANSPOSE(P11)</f>
        <v>0</v>
      </c>
      <c r="T11" s="20" t="n">
        <f aca="false">Q11+1</f>
        <v>5</v>
      </c>
      <c r="U11" s="21"/>
      <c r="V11" s="21" t="n">
        <f aca="false">TRANSPOSE(S11)</f>
        <v>0</v>
      </c>
      <c r="W11" s="21" t="n">
        <f aca="false">T11+1</f>
        <v>6</v>
      </c>
      <c r="X11" s="20"/>
      <c r="Y11" s="20" t="n">
        <f aca="false">TRANSPOSE(V11)</f>
        <v>0</v>
      </c>
      <c r="Z11" s="20" t="n">
        <f aca="false">W11+1</f>
        <v>7</v>
      </c>
      <c r="AA11" s="21"/>
      <c r="AB11" s="21" t="n">
        <f aca="false">TRANSPOSE(Y11)</f>
        <v>0</v>
      </c>
      <c r="AC11" s="21" t="n">
        <f aca="false">Z11+1</f>
        <v>8</v>
      </c>
      <c r="AD11" s="20"/>
      <c r="AE11" s="20" t="n">
        <f aca="false">TRANSPOSE(AB11)</f>
        <v>0</v>
      </c>
      <c r="AF11" s="20" t="n">
        <f aca="false">AC11+1</f>
        <v>9</v>
      </c>
      <c r="AG11" s="21"/>
      <c r="AH11" s="21" t="n">
        <f aca="false">TRANSPOSE(AE11)</f>
        <v>0</v>
      </c>
      <c r="AI11" s="21" t="n">
        <f aca="false">AF11+1</f>
        <v>10</v>
      </c>
      <c r="AJ11" s="20"/>
      <c r="AK11" s="20" t="n">
        <f aca="false">TRANSPOSE(AH11)</f>
        <v>0</v>
      </c>
      <c r="AL11" s="20" t="n">
        <f aca="false">AI11+1</f>
        <v>11</v>
      </c>
      <c r="AM11" s="21"/>
      <c r="AN11" s="21" t="n">
        <f aca="false">TRANSPOSE(AK11)</f>
        <v>0</v>
      </c>
      <c r="AO11" s="21" t="n">
        <f aca="false">AL11+1</f>
        <v>12</v>
      </c>
    </row>
    <row r="12" customFormat="false" ht="12.75" hidden="false" customHeight="false" outlineLevel="0" collapsed="false">
      <c r="A12" s="22"/>
      <c r="B12" s="23" t="s">
        <v>33</v>
      </c>
      <c r="C12" s="18"/>
      <c r="D12" s="19"/>
      <c r="E12" s="19"/>
      <c r="F12" s="20"/>
      <c r="G12" s="20" t="n">
        <f aca="false">TRANSPOSE(D12)</f>
        <v>0</v>
      </c>
      <c r="H12" s="20" t="n">
        <f aca="false">E12+1</f>
        <v>1</v>
      </c>
      <c r="I12" s="21"/>
      <c r="J12" s="21" t="n">
        <f aca="false">TRANSPOSE(G12)</f>
        <v>0</v>
      </c>
      <c r="K12" s="21" t="n">
        <f aca="false">H12+1</f>
        <v>2</v>
      </c>
      <c r="L12" s="20"/>
      <c r="M12" s="20" t="n">
        <f aca="false">TRANSPOSE(J12)</f>
        <v>0</v>
      </c>
      <c r="N12" s="20" t="n">
        <f aca="false">K12+1</f>
        <v>3</v>
      </c>
      <c r="O12" s="21"/>
      <c r="P12" s="21" t="n">
        <f aca="false">TRANSPOSE(M12)</f>
        <v>0</v>
      </c>
      <c r="Q12" s="21" t="n">
        <f aca="false">N12+1</f>
        <v>4</v>
      </c>
      <c r="R12" s="20"/>
      <c r="S12" s="20" t="n">
        <f aca="false">TRANSPOSE(P12)</f>
        <v>0</v>
      </c>
      <c r="T12" s="20" t="n">
        <f aca="false">Q12+1</f>
        <v>5</v>
      </c>
      <c r="U12" s="21"/>
      <c r="V12" s="21" t="n">
        <f aca="false">TRANSPOSE(S12)</f>
        <v>0</v>
      </c>
      <c r="W12" s="21" t="n">
        <f aca="false">T12+1</f>
        <v>6</v>
      </c>
      <c r="X12" s="20"/>
      <c r="Y12" s="20" t="n">
        <f aca="false">TRANSPOSE(V12)</f>
        <v>0</v>
      </c>
      <c r="Z12" s="20" t="n">
        <f aca="false">W12+1</f>
        <v>7</v>
      </c>
      <c r="AA12" s="21"/>
      <c r="AB12" s="21" t="n">
        <f aca="false">TRANSPOSE(Y12)</f>
        <v>0</v>
      </c>
      <c r="AC12" s="21" t="n">
        <f aca="false">Z12+1</f>
        <v>8</v>
      </c>
      <c r="AD12" s="20"/>
      <c r="AE12" s="20" t="n">
        <f aca="false">TRANSPOSE(AB12)</f>
        <v>0</v>
      </c>
      <c r="AF12" s="20" t="n">
        <f aca="false">AC12+1</f>
        <v>9</v>
      </c>
      <c r="AG12" s="21"/>
      <c r="AH12" s="21" t="n">
        <f aca="false">TRANSPOSE(AE12)</f>
        <v>0</v>
      </c>
      <c r="AI12" s="21" t="n">
        <f aca="false">AF12+1</f>
        <v>10</v>
      </c>
      <c r="AJ12" s="20"/>
      <c r="AK12" s="20" t="n">
        <f aca="false">TRANSPOSE(AH12)</f>
        <v>0</v>
      </c>
      <c r="AL12" s="20" t="n">
        <f aca="false">AI12+1</f>
        <v>11</v>
      </c>
      <c r="AM12" s="21"/>
      <c r="AN12" s="21" t="n">
        <f aca="false">TRANSPOSE(AK12)</f>
        <v>0</v>
      </c>
      <c r="AO12" s="21" t="n">
        <f aca="false">AL12+1</f>
        <v>12</v>
      </c>
    </row>
    <row r="13" customFormat="false" ht="12.75" hidden="false" customHeight="true" outlineLevel="0" collapsed="false">
      <c r="A13" s="17" t="s">
        <v>34</v>
      </c>
      <c r="B13" s="23" t="s">
        <v>33</v>
      </c>
      <c r="C13" s="18"/>
      <c r="D13" s="19"/>
      <c r="E13" s="19"/>
      <c r="F13" s="20"/>
      <c r="G13" s="20" t="n">
        <f aca="false">TRANSPOSE(D13)</f>
        <v>0</v>
      </c>
      <c r="H13" s="20" t="n">
        <f aca="false">E13+1</f>
        <v>1</v>
      </c>
      <c r="I13" s="21"/>
      <c r="J13" s="21" t="n">
        <f aca="false">TRANSPOSE(G13)</f>
        <v>0</v>
      </c>
      <c r="K13" s="21" t="n">
        <f aca="false">H13+1</f>
        <v>2</v>
      </c>
      <c r="L13" s="20"/>
      <c r="M13" s="20" t="n">
        <f aca="false">TRANSPOSE(J13)</f>
        <v>0</v>
      </c>
      <c r="N13" s="20" t="n">
        <f aca="false">K13+1</f>
        <v>3</v>
      </c>
      <c r="O13" s="21"/>
      <c r="P13" s="21" t="n">
        <f aca="false">TRANSPOSE(M13)</f>
        <v>0</v>
      </c>
      <c r="Q13" s="21" t="n">
        <f aca="false">N13+1</f>
        <v>4</v>
      </c>
      <c r="R13" s="20"/>
      <c r="S13" s="20" t="n">
        <f aca="false">TRANSPOSE(P13)</f>
        <v>0</v>
      </c>
      <c r="T13" s="20" t="n">
        <f aca="false">Q13+1</f>
        <v>5</v>
      </c>
      <c r="U13" s="21"/>
      <c r="V13" s="21" t="n">
        <f aca="false">TRANSPOSE(S13)</f>
        <v>0</v>
      </c>
      <c r="W13" s="21" t="n">
        <f aca="false">T13+1</f>
        <v>6</v>
      </c>
      <c r="X13" s="20"/>
      <c r="Y13" s="20" t="n">
        <f aca="false">TRANSPOSE(V13)</f>
        <v>0</v>
      </c>
      <c r="Z13" s="20" t="n">
        <f aca="false">W13+1</f>
        <v>7</v>
      </c>
      <c r="AA13" s="21"/>
      <c r="AB13" s="21" t="n">
        <f aca="false">TRANSPOSE(Y13)</f>
        <v>0</v>
      </c>
      <c r="AC13" s="21" t="n">
        <f aca="false">Z13+1</f>
        <v>8</v>
      </c>
      <c r="AD13" s="20"/>
      <c r="AE13" s="20" t="n">
        <f aca="false">TRANSPOSE(AB13)</f>
        <v>0</v>
      </c>
      <c r="AF13" s="20" t="n">
        <f aca="false">AC13+1</f>
        <v>9</v>
      </c>
      <c r="AG13" s="21"/>
      <c r="AH13" s="21" t="n">
        <f aca="false">TRANSPOSE(AE13)</f>
        <v>0</v>
      </c>
      <c r="AI13" s="21" t="n">
        <f aca="false">AF13+1</f>
        <v>10</v>
      </c>
      <c r="AJ13" s="20"/>
      <c r="AK13" s="20" t="n">
        <f aca="false">TRANSPOSE(AH13)</f>
        <v>0</v>
      </c>
      <c r="AL13" s="20" t="n">
        <f aca="false">AI13+1</f>
        <v>11</v>
      </c>
      <c r="AM13" s="21"/>
      <c r="AN13" s="21" t="n">
        <f aca="false">TRANSPOSE(AK13)</f>
        <v>0</v>
      </c>
      <c r="AO13" s="21" t="n">
        <f aca="false">AL13+1</f>
        <v>12</v>
      </c>
    </row>
    <row r="14" customFormat="false" ht="12.75" hidden="false" customHeight="false" outlineLevel="0" collapsed="false">
      <c r="A14" s="17"/>
      <c r="B14" s="23" t="s">
        <v>28</v>
      </c>
      <c r="C14" s="18"/>
      <c r="D14" s="19"/>
      <c r="E14" s="19"/>
      <c r="F14" s="20"/>
      <c r="G14" s="20" t="n">
        <f aca="false">TRANSPOSE(D14)</f>
        <v>0</v>
      </c>
      <c r="H14" s="20" t="n">
        <f aca="false">E14+3</f>
        <v>3</v>
      </c>
      <c r="I14" s="21"/>
      <c r="J14" s="21" t="n">
        <f aca="false">TRANSPOSE(G14)</f>
        <v>0</v>
      </c>
      <c r="K14" s="21" t="n">
        <f aca="false">H14+3</f>
        <v>6</v>
      </c>
      <c r="L14" s="20"/>
      <c r="M14" s="20" t="n">
        <f aca="false">TRANSPOSE(J14)</f>
        <v>0</v>
      </c>
      <c r="N14" s="20" t="n">
        <f aca="false">K14+3</f>
        <v>9</v>
      </c>
      <c r="O14" s="21"/>
      <c r="P14" s="21" t="n">
        <f aca="false">TRANSPOSE(M14)</f>
        <v>0</v>
      </c>
      <c r="Q14" s="21" t="n">
        <f aca="false">N14+3</f>
        <v>12</v>
      </c>
      <c r="R14" s="20"/>
      <c r="S14" s="20" t="n">
        <f aca="false">TRANSPOSE(P14)</f>
        <v>0</v>
      </c>
      <c r="T14" s="20" t="n">
        <f aca="false">Q14+3</f>
        <v>15</v>
      </c>
      <c r="U14" s="21"/>
      <c r="V14" s="21" t="n">
        <f aca="false">TRANSPOSE(S14)</f>
        <v>0</v>
      </c>
      <c r="W14" s="21" t="n">
        <f aca="false">T14+3</f>
        <v>18</v>
      </c>
      <c r="X14" s="20"/>
      <c r="Y14" s="20" t="n">
        <f aca="false">TRANSPOSE(V14)</f>
        <v>0</v>
      </c>
      <c r="Z14" s="20" t="n">
        <f aca="false">W14+3</f>
        <v>21</v>
      </c>
      <c r="AA14" s="21"/>
      <c r="AB14" s="21" t="n">
        <f aca="false">TRANSPOSE(Y14)</f>
        <v>0</v>
      </c>
      <c r="AC14" s="21" t="n">
        <f aca="false">Z14+3</f>
        <v>24</v>
      </c>
      <c r="AD14" s="20"/>
      <c r="AE14" s="20" t="n">
        <f aca="false">TRANSPOSE(AB14)</f>
        <v>0</v>
      </c>
      <c r="AF14" s="20" t="n">
        <f aca="false">AC14+3</f>
        <v>27</v>
      </c>
      <c r="AG14" s="21"/>
      <c r="AH14" s="21" t="n">
        <f aca="false">TRANSPOSE(AE14)</f>
        <v>0</v>
      </c>
      <c r="AI14" s="21" t="n">
        <f aca="false">AF14+3</f>
        <v>30</v>
      </c>
      <c r="AJ14" s="20"/>
      <c r="AK14" s="20" t="n">
        <f aca="false">TRANSPOSE(AH14)</f>
        <v>0</v>
      </c>
      <c r="AL14" s="20" t="n">
        <f aca="false">AI14+3</f>
        <v>33</v>
      </c>
      <c r="AM14" s="21"/>
      <c r="AN14" s="21" t="n">
        <f aca="false">TRANSPOSE(AK14)</f>
        <v>0</v>
      </c>
      <c r="AO14" s="21" t="n">
        <f aca="false">AL14+3</f>
        <v>36</v>
      </c>
    </row>
    <row r="15" s="25" customFormat="true" ht="25.5" hidden="false" customHeight="false" outlineLevel="0" collapsed="false">
      <c r="A15" s="17" t="s">
        <v>35</v>
      </c>
      <c r="B15" s="23" t="s">
        <v>33</v>
      </c>
      <c r="C15" s="18"/>
      <c r="D15" s="19"/>
      <c r="E15" s="19"/>
      <c r="F15" s="20"/>
      <c r="G15" s="20" t="n">
        <f aca="false">TRANSPOSE(D15)</f>
        <v>0</v>
      </c>
      <c r="H15" s="20" t="n">
        <f aca="false">E15+1</f>
        <v>1</v>
      </c>
      <c r="I15" s="21"/>
      <c r="J15" s="21" t="n">
        <f aca="false">TRANSPOSE(G15)</f>
        <v>0</v>
      </c>
      <c r="K15" s="21" t="n">
        <f aca="false">H15+1</f>
        <v>2</v>
      </c>
      <c r="L15" s="20"/>
      <c r="M15" s="20" t="n">
        <f aca="false">TRANSPOSE(J15)</f>
        <v>0</v>
      </c>
      <c r="N15" s="20" t="n">
        <f aca="false">K15+1</f>
        <v>3</v>
      </c>
      <c r="O15" s="21"/>
      <c r="P15" s="21" t="n">
        <f aca="false">TRANSPOSE(M15)</f>
        <v>0</v>
      </c>
      <c r="Q15" s="21" t="n">
        <f aca="false">N15+1</f>
        <v>4</v>
      </c>
      <c r="R15" s="20"/>
      <c r="S15" s="20" t="n">
        <f aca="false">TRANSPOSE(P15)</f>
        <v>0</v>
      </c>
      <c r="T15" s="20" t="n">
        <f aca="false">Q15+1</f>
        <v>5</v>
      </c>
      <c r="U15" s="21"/>
      <c r="V15" s="21" t="n">
        <f aca="false">TRANSPOSE(S15)</f>
        <v>0</v>
      </c>
      <c r="W15" s="21" t="n">
        <f aca="false">T15+1</f>
        <v>6</v>
      </c>
      <c r="X15" s="20"/>
      <c r="Y15" s="20" t="n">
        <f aca="false">TRANSPOSE(V15)</f>
        <v>0</v>
      </c>
      <c r="Z15" s="20" t="n">
        <f aca="false">W15+1</f>
        <v>7</v>
      </c>
      <c r="AA15" s="21"/>
      <c r="AB15" s="21" t="n">
        <f aca="false">TRANSPOSE(Y15)</f>
        <v>0</v>
      </c>
      <c r="AC15" s="21" t="n">
        <f aca="false">Z15+1</f>
        <v>8</v>
      </c>
      <c r="AD15" s="20"/>
      <c r="AE15" s="20" t="n">
        <f aca="false">TRANSPOSE(AB15)</f>
        <v>0</v>
      </c>
      <c r="AF15" s="20" t="n">
        <f aca="false">AC15+1</f>
        <v>9</v>
      </c>
      <c r="AG15" s="21"/>
      <c r="AH15" s="21" t="n">
        <f aca="false">TRANSPOSE(AE15)</f>
        <v>0</v>
      </c>
      <c r="AI15" s="21" t="n">
        <f aca="false">AF15+1</f>
        <v>10</v>
      </c>
      <c r="AJ15" s="20"/>
      <c r="AK15" s="20" t="n">
        <f aca="false">TRANSPOSE(AH15)</f>
        <v>0</v>
      </c>
      <c r="AL15" s="20" t="n">
        <f aca="false">AI15+1</f>
        <v>11</v>
      </c>
      <c r="AM15" s="21"/>
      <c r="AN15" s="21" t="n">
        <f aca="false">TRANSPOSE(AK15)</f>
        <v>0</v>
      </c>
      <c r="AO15" s="21" t="n">
        <f aca="false">AL15+1</f>
        <v>12</v>
      </c>
    </row>
    <row r="16" customFormat="false" ht="12.75" hidden="false" customHeight="true" outlineLevel="0" collapsed="false">
      <c r="A16" s="17" t="s">
        <v>36</v>
      </c>
      <c r="B16" s="23" t="s">
        <v>37</v>
      </c>
      <c r="C16" s="18"/>
      <c r="D16" s="19"/>
      <c r="E16" s="19"/>
      <c r="F16" s="20"/>
      <c r="G16" s="20" t="n">
        <f aca="false">TRANSPOSE(D16)</f>
        <v>0</v>
      </c>
      <c r="H16" s="20" t="n">
        <f aca="false">E16+1</f>
        <v>1</v>
      </c>
      <c r="I16" s="21"/>
      <c r="J16" s="21" t="n">
        <f aca="false">TRANSPOSE(G16)</f>
        <v>0</v>
      </c>
      <c r="K16" s="21" t="n">
        <f aca="false">H16+1</f>
        <v>2</v>
      </c>
      <c r="L16" s="20"/>
      <c r="M16" s="20" t="n">
        <f aca="false">TRANSPOSE(J16)</f>
        <v>0</v>
      </c>
      <c r="N16" s="20" t="n">
        <f aca="false">K16+1</f>
        <v>3</v>
      </c>
      <c r="O16" s="21"/>
      <c r="P16" s="21" t="n">
        <f aca="false">TRANSPOSE(M16)</f>
        <v>0</v>
      </c>
      <c r="Q16" s="21" t="n">
        <f aca="false">N16+1</f>
        <v>4</v>
      </c>
      <c r="R16" s="20"/>
      <c r="S16" s="20" t="n">
        <f aca="false">TRANSPOSE(P16)</f>
        <v>0</v>
      </c>
      <c r="T16" s="20" t="n">
        <f aca="false">Q16+1</f>
        <v>5</v>
      </c>
      <c r="U16" s="21"/>
      <c r="V16" s="21" t="n">
        <f aca="false">TRANSPOSE(S16)</f>
        <v>0</v>
      </c>
      <c r="W16" s="21" t="n">
        <f aca="false">T16+1</f>
        <v>6</v>
      </c>
      <c r="X16" s="20"/>
      <c r="Y16" s="20" t="n">
        <f aca="false">TRANSPOSE(V16)</f>
        <v>0</v>
      </c>
      <c r="Z16" s="20" t="n">
        <f aca="false">W16+1</f>
        <v>7</v>
      </c>
      <c r="AA16" s="21"/>
      <c r="AB16" s="21" t="n">
        <f aca="false">TRANSPOSE(Y16)</f>
        <v>0</v>
      </c>
      <c r="AC16" s="21" t="n">
        <f aca="false">Z16+1</f>
        <v>8</v>
      </c>
      <c r="AD16" s="20"/>
      <c r="AE16" s="20" t="n">
        <f aca="false">TRANSPOSE(AB16)</f>
        <v>0</v>
      </c>
      <c r="AF16" s="20" t="n">
        <f aca="false">AC16+1</f>
        <v>9</v>
      </c>
      <c r="AG16" s="21"/>
      <c r="AH16" s="21" t="n">
        <f aca="false">TRANSPOSE(AE16)</f>
        <v>0</v>
      </c>
      <c r="AI16" s="21" t="n">
        <f aca="false">AF16+1</f>
        <v>10</v>
      </c>
      <c r="AJ16" s="20"/>
      <c r="AK16" s="20" t="n">
        <f aca="false">TRANSPOSE(AH16)</f>
        <v>0</v>
      </c>
      <c r="AL16" s="20" t="n">
        <f aca="false">AI16+1</f>
        <v>11</v>
      </c>
      <c r="AM16" s="21"/>
      <c r="AN16" s="21" t="n">
        <f aca="false">TRANSPOSE(AK16)</f>
        <v>0</v>
      </c>
      <c r="AO16" s="21" t="n">
        <f aca="false">AL16+1</f>
        <v>12</v>
      </c>
    </row>
    <row r="17" customFormat="false" ht="12.75" hidden="false" customHeight="false" outlineLevel="0" collapsed="false">
      <c r="A17" s="17"/>
      <c r="B17" s="23" t="s">
        <v>33</v>
      </c>
      <c r="C17" s="18"/>
      <c r="D17" s="19"/>
      <c r="E17" s="19"/>
      <c r="F17" s="20"/>
      <c r="G17" s="20" t="n">
        <f aca="false">TRANSPOSE(D17)</f>
        <v>0</v>
      </c>
      <c r="H17" s="20" t="n">
        <f aca="false">E17+1</f>
        <v>1</v>
      </c>
      <c r="I17" s="21"/>
      <c r="J17" s="21" t="n">
        <f aca="false">TRANSPOSE(G17)</f>
        <v>0</v>
      </c>
      <c r="K17" s="21" t="n">
        <f aca="false">H17+1</f>
        <v>2</v>
      </c>
      <c r="L17" s="20"/>
      <c r="M17" s="20" t="n">
        <f aca="false">TRANSPOSE(J17)</f>
        <v>0</v>
      </c>
      <c r="N17" s="20" t="n">
        <f aca="false">K17+1</f>
        <v>3</v>
      </c>
      <c r="O17" s="21"/>
      <c r="P17" s="21" t="n">
        <f aca="false">TRANSPOSE(M17)</f>
        <v>0</v>
      </c>
      <c r="Q17" s="21" t="n">
        <f aca="false">N17+1</f>
        <v>4</v>
      </c>
      <c r="R17" s="20"/>
      <c r="S17" s="20" t="n">
        <f aca="false">TRANSPOSE(P17)</f>
        <v>0</v>
      </c>
      <c r="T17" s="20" t="n">
        <f aca="false">Q17+1</f>
        <v>5</v>
      </c>
      <c r="U17" s="21"/>
      <c r="V17" s="21" t="n">
        <f aca="false">TRANSPOSE(S17)</f>
        <v>0</v>
      </c>
      <c r="W17" s="21" t="n">
        <f aca="false">T17+1</f>
        <v>6</v>
      </c>
      <c r="X17" s="20"/>
      <c r="Y17" s="20" t="n">
        <f aca="false">TRANSPOSE(V17)</f>
        <v>0</v>
      </c>
      <c r="Z17" s="20" t="n">
        <f aca="false">W17+1</f>
        <v>7</v>
      </c>
      <c r="AA17" s="21"/>
      <c r="AB17" s="21" t="n">
        <f aca="false">TRANSPOSE(Y17)</f>
        <v>0</v>
      </c>
      <c r="AC17" s="21" t="n">
        <f aca="false">Z17+1</f>
        <v>8</v>
      </c>
      <c r="AD17" s="20"/>
      <c r="AE17" s="20" t="n">
        <f aca="false">TRANSPOSE(AB17)</f>
        <v>0</v>
      </c>
      <c r="AF17" s="20" t="n">
        <f aca="false">AC17+1</f>
        <v>9</v>
      </c>
      <c r="AG17" s="21"/>
      <c r="AH17" s="21" t="n">
        <f aca="false">TRANSPOSE(AE17)</f>
        <v>0</v>
      </c>
      <c r="AI17" s="21" t="n">
        <f aca="false">AF17+1</f>
        <v>10</v>
      </c>
      <c r="AJ17" s="20"/>
      <c r="AK17" s="20" t="n">
        <f aca="false">TRANSPOSE(AH17)</f>
        <v>0</v>
      </c>
      <c r="AL17" s="20" t="n">
        <f aca="false">AI17+1</f>
        <v>11</v>
      </c>
      <c r="AM17" s="21"/>
      <c r="AN17" s="21" t="n">
        <f aca="false">TRANSPOSE(AK17)</f>
        <v>0</v>
      </c>
      <c r="AO17" s="21" t="n">
        <f aca="false">AL17+1</f>
        <v>12</v>
      </c>
    </row>
    <row r="18" customFormat="false" ht="12.75" hidden="false" customHeight="true" outlineLevel="0" collapsed="false">
      <c r="A18" s="26" t="s">
        <v>38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s="25" customFormat="true" ht="12.75" hidden="false" customHeight="true" outlineLevel="0" collapsed="false">
      <c r="A19" s="17" t="s">
        <v>39</v>
      </c>
      <c r="B19" s="17"/>
      <c r="C19" s="18"/>
      <c r="D19" s="19"/>
      <c r="E19" s="19"/>
      <c r="F19" s="20"/>
      <c r="G19" s="20" t="n">
        <f aca="false">IF(D19&lt;=6,D19+6,IF(D19=7,1,IF(D19=8,2,IF(D19=9,3,IF(D19=10,4,IF(D19=11,5,IF(D19=12,6)))))))</f>
        <v>6</v>
      </c>
      <c r="H19" s="20" t="n">
        <f aca="false">IF(G19&lt;D19,E19+1,TRANSPOSE(E19))</f>
        <v>0</v>
      </c>
      <c r="I19" s="21"/>
      <c r="J19" s="21" t="n">
        <f aca="false">IF(G19&lt;=6,G19+6,IF(G19=7,1,IF(G19=8,2,IF(G19=9,3,IF(G19=10,4,IF(G19=11,5,IF(G19=12,6)))))))</f>
        <v>12</v>
      </c>
      <c r="K19" s="21" t="n">
        <f aca="false">IF(J19&lt;G19,H19+1,TRANSPOSE(H19))</f>
        <v>0</v>
      </c>
      <c r="L19" s="20"/>
      <c r="M19" s="20" t="n">
        <f aca="false">IF(J19&lt;=6,J19+6,IF(J19=7,1,IF(J19=8,2,IF(J19=9,3,IF(J19=10,4,IF(J19=11,5,IF(J19=12,6)))))))</f>
        <v>6</v>
      </c>
      <c r="N19" s="20" t="n">
        <f aca="false">IF(M19&lt;J19,K19+1,TRANSPOSE(K19))</f>
        <v>1</v>
      </c>
      <c r="O19" s="21"/>
      <c r="P19" s="21" t="n">
        <f aca="false">IF(M19&lt;=6,M19+6,IF(M19=7,1,IF(M19=8,2,IF(M19=9,3,IF(M19=10,4,IF(M19=11,5,IF(M19=12,6)))))))</f>
        <v>12</v>
      </c>
      <c r="Q19" s="21" t="n">
        <f aca="false">IF(P19&lt;M19,N19+1,TRANSPOSE(N19))</f>
        <v>1</v>
      </c>
      <c r="R19" s="20"/>
      <c r="S19" s="20" t="n">
        <f aca="false">IF(P19&lt;=6,P19+6,IF(P19=7,1,IF(P19=8,2,IF(P19=9,3,IF(P19=10,4,IF(P19=11,5,IF(P19=12,6)))))))</f>
        <v>6</v>
      </c>
      <c r="T19" s="20" t="n">
        <f aca="false">IF(S19&lt;P19,Q19+1,TRANSPOSE(Q19))</f>
        <v>2</v>
      </c>
      <c r="U19" s="21"/>
      <c r="V19" s="21" t="n">
        <f aca="false">IF(S19&lt;=6,S19+6,IF(S19=7,1,IF(S19=8,2,IF(S19=9,3,IF(S19=10,4,IF(S19=11,5,IF(S19=12,6)))))))</f>
        <v>12</v>
      </c>
      <c r="W19" s="21" t="n">
        <f aca="false">IF(V19&lt;S19,T19+1,TRANSPOSE(T19))</f>
        <v>2</v>
      </c>
      <c r="X19" s="20"/>
      <c r="Y19" s="20" t="n">
        <f aca="false">IF(V19&lt;=6,V19+6,IF(V19=7,1,IF(V19=8,2,IF(V19=9,3,IF(V19=10,4,IF(V19=11,5,IF(V19=12,6)))))))</f>
        <v>6</v>
      </c>
      <c r="Z19" s="20" t="n">
        <f aca="false">IF(Y19&lt;V19,W19+1,TRANSPOSE(W19))</f>
        <v>3</v>
      </c>
      <c r="AA19" s="21"/>
      <c r="AB19" s="21" t="n">
        <f aca="false">IF(Y19&lt;=6,Y19+6,IF(Y19=7,1,IF(Y19=8,2,IF(Y19=9,3,IF(Y19=10,4,IF(Y19=11,5,IF(Y19=12,6)))))))</f>
        <v>12</v>
      </c>
      <c r="AC19" s="21" t="n">
        <f aca="false">IF(AB19&lt;Y19,Z19+1,TRANSPOSE(Z19))</f>
        <v>3</v>
      </c>
      <c r="AD19" s="20"/>
      <c r="AE19" s="20" t="n">
        <f aca="false">IF(AB19&lt;=6,AB19+6,IF(AB19=7,1,IF(AB19=8,2,IF(AB19=9,3,IF(AB19=10,4,IF(AB19=11,5,IF(AB19=12,6)))))))</f>
        <v>6</v>
      </c>
      <c r="AF19" s="20" t="n">
        <f aca="false">IF(AE19&lt;AB19,AC19+1,TRANSPOSE(AC19))</f>
        <v>4</v>
      </c>
      <c r="AG19" s="21"/>
      <c r="AH19" s="21" t="n">
        <f aca="false">IF(AE19&lt;=6,AE19+6,IF(AE19=7,1,IF(AE19=8,2,IF(AE19=9,3,IF(AE19=10,4,IF(AE19=11,5,IF(AE19=12,6)))))))</f>
        <v>12</v>
      </c>
      <c r="AI19" s="21" t="n">
        <f aca="false">IF(AH19&lt;AE19,AF19+1,TRANSPOSE(AF19))</f>
        <v>4</v>
      </c>
      <c r="AJ19" s="20"/>
      <c r="AK19" s="20" t="n">
        <f aca="false">IF(AH19&lt;=6,AH19+6,IF(AH19=7,1,IF(AH19=8,2,IF(AH19=9,3,IF(AH19=10,4,IF(AH19=11,5,IF(AH19=12,6)))))))</f>
        <v>6</v>
      </c>
      <c r="AL19" s="20" t="n">
        <f aca="false">IF(AK19&lt;AH19,AI19+1,TRANSPOSE(AI19))</f>
        <v>5</v>
      </c>
      <c r="AM19" s="21"/>
      <c r="AN19" s="21" t="n">
        <f aca="false">IF(AK19&lt;=6,AK19+6,IF(AK19=7,1,IF(AK19=8,2,IF(AK19=9,3,IF(AK19=10,4,IF(AK19=11,5,IF(AK19=12,6)))))))</f>
        <v>12</v>
      </c>
      <c r="AO19" s="21" t="n">
        <f aca="false">IF(AN19&lt;AK19,AL19+1,TRANSPOSE(AL19))</f>
        <v>5</v>
      </c>
    </row>
    <row r="20" customFormat="false" ht="12.75" hidden="false" customHeight="true" outlineLevel="0" collapsed="false">
      <c r="A20" s="17" t="s">
        <v>40</v>
      </c>
      <c r="B20" s="23" t="s">
        <v>41</v>
      </c>
      <c r="C20" s="18"/>
      <c r="D20" s="19"/>
      <c r="E20" s="19"/>
      <c r="F20" s="20"/>
      <c r="G20" s="20" t="n">
        <f aca="false">IF(D20&lt;12,D20+1,1)</f>
        <v>1</v>
      </c>
      <c r="H20" s="20" t="n">
        <f aca="false">IF(D20&lt;12,TRANSPOSE(E20),E20+1)</f>
        <v>0</v>
      </c>
      <c r="I20" s="21"/>
      <c r="J20" s="21" t="n">
        <f aca="false">IF(G20&lt;12,G20+1,1)</f>
        <v>2</v>
      </c>
      <c r="K20" s="21" t="n">
        <f aca="false">IF(G20&lt;12,TRANSPOSE(H20),H20+1)</f>
        <v>0</v>
      </c>
      <c r="L20" s="20"/>
      <c r="M20" s="20" t="n">
        <f aca="false">IF(J20&lt;12,J20+1,1)</f>
        <v>3</v>
      </c>
      <c r="N20" s="20" t="n">
        <f aca="false">IF(J20&lt;12,TRANSPOSE(K20),K20+1)</f>
        <v>0</v>
      </c>
      <c r="O20" s="21"/>
      <c r="P20" s="21" t="n">
        <f aca="false">IF(M20&lt;12,M20+1,1)</f>
        <v>4</v>
      </c>
      <c r="Q20" s="21" t="n">
        <f aca="false">IF(M20&lt;12,TRANSPOSE(N20),N20+1)</f>
        <v>0</v>
      </c>
      <c r="R20" s="20"/>
      <c r="S20" s="20" t="n">
        <f aca="false">IF(P20&lt;12,P20+1,1)</f>
        <v>5</v>
      </c>
      <c r="T20" s="20" t="n">
        <f aca="false">IF(P20&lt;12,TRANSPOSE(Q20),Q20+1)</f>
        <v>0</v>
      </c>
      <c r="U20" s="21"/>
      <c r="V20" s="21" t="n">
        <f aca="false">IF(S20&lt;12,S20+1,1)</f>
        <v>6</v>
      </c>
      <c r="W20" s="21" t="n">
        <f aca="false">IF(S20&lt;12,TRANSPOSE(T20),T20+1)</f>
        <v>0</v>
      </c>
      <c r="X20" s="20"/>
      <c r="Y20" s="20" t="n">
        <f aca="false">IF(V20&lt;12,V20+1,1)</f>
        <v>7</v>
      </c>
      <c r="Z20" s="20" t="n">
        <f aca="false">IF(V20&lt;12,TRANSPOSE(W20),W20+1)</f>
        <v>0</v>
      </c>
      <c r="AA20" s="21"/>
      <c r="AB20" s="21" t="n">
        <f aca="false">IF(Y20&lt;12,Y20+1,1)</f>
        <v>8</v>
      </c>
      <c r="AC20" s="21" t="n">
        <f aca="false">IF(Y20&lt;12,TRANSPOSE(Z20),Z20+1)</f>
        <v>0</v>
      </c>
      <c r="AD20" s="20"/>
      <c r="AE20" s="20" t="n">
        <f aca="false">IF(AB20&lt;12,AB20+1,1)</f>
        <v>9</v>
      </c>
      <c r="AF20" s="20" t="n">
        <f aca="false">IF(AB20&lt;12,TRANSPOSE(AC20),AC20+1)</f>
        <v>0</v>
      </c>
      <c r="AG20" s="21"/>
      <c r="AH20" s="21" t="n">
        <f aca="false">IF(AE20&lt;12,AE20+1,1)</f>
        <v>10</v>
      </c>
      <c r="AI20" s="21" t="n">
        <f aca="false">IF(AE20&lt;12,TRANSPOSE(AF20),AF20+1)</f>
        <v>0</v>
      </c>
      <c r="AJ20" s="20"/>
      <c r="AK20" s="20" t="n">
        <f aca="false">IF(AH20&lt;12,AH20+1,1)</f>
        <v>11</v>
      </c>
      <c r="AL20" s="20" t="n">
        <f aca="false">IF(AH20&lt;12,TRANSPOSE(AI20),AI20+1)</f>
        <v>0</v>
      </c>
      <c r="AM20" s="21"/>
      <c r="AN20" s="21" t="n">
        <f aca="false">IF(AK20&lt;12,AK20+1,1)</f>
        <v>12</v>
      </c>
      <c r="AO20" s="21" t="n">
        <f aca="false">IF(AK20&lt;12,TRANSPOSE(AL20),AL20+1)</f>
        <v>0</v>
      </c>
    </row>
    <row r="21" customFormat="false" ht="12.75" hidden="false" customHeight="false" outlineLevel="0" collapsed="false">
      <c r="A21" s="17"/>
      <c r="B21" s="23" t="s">
        <v>42</v>
      </c>
      <c r="C21" s="18"/>
      <c r="D21" s="19"/>
      <c r="E21" s="19"/>
      <c r="F21" s="20"/>
      <c r="G21" s="20" t="n">
        <f aca="false">TRANSPOSE(D21)</f>
        <v>0</v>
      </c>
      <c r="H21" s="20" t="n">
        <f aca="false">E21+1</f>
        <v>1</v>
      </c>
      <c r="I21" s="21"/>
      <c r="J21" s="21" t="n">
        <f aca="false">TRANSPOSE(G21)</f>
        <v>0</v>
      </c>
      <c r="K21" s="21" t="n">
        <f aca="false">H21+1</f>
        <v>2</v>
      </c>
      <c r="L21" s="20"/>
      <c r="M21" s="20" t="n">
        <f aca="false">TRANSPOSE(J21)</f>
        <v>0</v>
      </c>
      <c r="N21" s="20" t="n">
        <f aca="false">K21+1</f>
        <v>3</v>
      </c>
      <c r="O21" s="21"/>
      <c r="P21" s="21" t="n">
        <f aca="false">TRANSPOSE(M21)</f>
        <v>0</v>
      </c>
      <c r="Q21" s="21" t="n">
        <f aca="false">N21+1</f>
        <v>4</v>
      </c>
      <c r="R21" s="20"/>
      <c r="S21" s="20" t="n">
        <f aca="false">TRANSPOSE(P21)</f>
        <v>0</v>
      </c>
      <c r="T21" s="20" t="n">
        <f aca="false">Q21+1</f>
        <v>5</v>
      </c>
      <c r="U21" s="21"/>
      <c r="V21" s="21" t="n">
        <f aca="false">TRANSPOSE(S21)</f>
        <v>0</v>
      </c>
      <c r="W21" s="21" t="n">
        <f aca="false">T21+1</f>
        <v>6</v>
      </c>
      <c r="X21" s="20"/>
      <c r="Y21" s="20" t="n">
        <f aca="false">TRANSPOSE(V21)</f>
        <v>0</v>
      </c>
      <c r="Z21" s="20" t="n">
        <f aca="false">W21+1</f>
        <v>7</v>
      </c>
      <c r="AA21" s="21"/>
      <c r="AB21" s="21" t="n">
        <f aca="false">TRANSPOSE(Y21)</f>
        <v>0</v>
      </c>
      <c r="AC21" s="21" t="n">
        <f aca="false">Z21+1</f>
        <v>8</v>
      </c>
      <c r="AD21" s="20"/>
      <c r="AE21" s="20" t="n">
        <f aca="false">TRANSPOSE(AB21)</f>
        <v>0</v>
      </c>
      <c r="AF21" s="20" t="n">
        <f aca="false">AC21+1</f>
        <v>9</v>
      </c>
      <c r="AG21" s="21"/>
      <c r="AH21" s="21" t="n">
        <f aca="false">TRANSPOSE(AE21)</f>
        <v>0</v>
      </c>
      <c r="AI21" s="21" t="n">
        <f aca="false">AF21+1</f>
        <v>10</v>
      </c>
      <c r="AJ21" s="20"/>
      <c r="AK21" s="20" t="n">
        <f aca="false">TRANSPOSE(AH21)</f>
        <v>0</v>
      </c>
      <c r="AL21" s="20" t="n">
        <f aca="false">AI21+1</f>
        <v>11</v>
      </c>
      <c r="AM21" s="21"/>
      <c r="AN21" s="21" t="n">
        <f aca="false">TRANSPOSE(AK21)</f>
        <v>0</v>
      </c>
      <c r="AO21" s="21" t="n">
        <f aca="false">AL21+1</f>
        <v>12</v>
      </c>
    </row>
    <row r="22" customFormat="false" ht="39.95" hidden="false" customHeight="true" outlineLevel="0" collapsed="false">
      <c r="A22" s="22" t="s">
        <v>43</v>
      </c>
      <c r="B22" s="23" t="s">
        <v>44</v>
      </c>
      <c r="C22" s="18"/>
      <c r="D22" s="19"/>
      <c r="E22" s="19"/>
      <c r="F22" s="20"/>
      <c r="G22" s="20" t="n">
        <f aca="false">IF(D22&lt;12,D22+1,1)</f>
        <v>1</v>
      </c>
      <c r="H22" s="20" t="n">
        <f aca="false">IF(D22&lt;12,TRANSPOSE(E22),E22+1)</f>
        <v>0</v>
      </c>
      <c r="I22" s="21"/>
      <c r="J22" s="21" t="n">
        <f aca="false">IF(G22&lt;12,G22+1,1)</f>
        <v>2</v>
      </c>
      <c r="K22" s="21" t="n">
        <f aca="false">IF(G22&lt;12,TRANSPOSE(H22),H22+1)</f>
        <v>0</v>
      </c>
      <c r="L22" s="20"/>
      <c r="M22" s="20" t="n">
        <f aca="false">IF(J22&lt;12,J22+1,1)</f>
        <v>3</v>
      </c>
      <c r="N22" s="20" t="n">
        <f aca="false">IF(J22&lt;12,TRANSPOSE(K22),K22+1)</f>
        <v>0</v>
      </c>
      <c r="O22" s="21"/>
      <c r="P22" s="21" t="n">
        <f aca="false">IF(M22&lt;12,M22+1,1)</f>
        <v>4</v>
      </c>
      <c r="Q22" s="21" t="n">
        <f aca="false">IF(M22&lt;12,TRANSPOSE(N22),N22+1)</f>
        <v>0</v>
      </c>
      <c r="R22" s="20"/>
      <c r="S22" s="20" t="n">
        <f aca="false">IF(P22&lt;12,P22+1,1)</f>
        <v>5</v>
      </c>
      <c r="T22" s="20" t="n">
        <f aca="false">IF(P22&lt;12,TRANSPOSE(Q22),Q22+1)</f>
        <v>0</v>
      </c>
      <c r="U22" s="21"/>
      <c r="V22" s="21" t="n">
        <f aca="false">IF(S22&lt;12,S22+1,1)</f>
        <v>6</v>
      </c>
      <c r="W22" s="21" t="n">
        <f aca="false">IF(S22&lt;12,TRANSPOSE(T22),T22+1)</f>
        <v>0</v>
      </c>
      <c r="X22" s="20"/>
      <c r="Y22" s="20" t="n">
        <f aca="false">IF(V22&lt;12,V22+1,1)</f>
        <v>7</v>
      </c>
      <c r="Z22" s="20" t="n">
        <f aca="false">IF(V22&lt;12,TRANSPOSE(W22),W22+1)</f>
        <v>0</v>
      </c>
      <c r="AA22" s="21"/>
      <c r="AB22" s="21" t="n">
        <f aca="false">IF(Y22&lt;12,Y22+1,1)</f>
        <v>8</v>
      </c>
      <c r="AC22" s="21" t="n">
        <f aca="false">IF(Y22&lt;12,TRANSPOSE(Z22),Z22+1)</f>
        <v>0</v>
      </c>
      <c r="AD22" s="20"/>
      <c r="AE22" s="20" t="n">
        <f aca="false">IF(AB22&lt;12,AB22+1,1)</f>
        <v>9</v>
      </c>
      <c r="AF22" s="20" t="n">
        <f aca="false">IF(AB22&lt;12,TRANSPOSE(AC22),AC22+1)</f>
        <v>0</v>
      </c>
      <c r="AG22" s="21"/>
      <c r="AH22" s="21" t="n">
        <f aca="false">IF(AE22&lt;12,AE22+1,1)</f>
        <v>10</v>
      </c>
      <c r="AI22" s="21" t="n">
        <f aca="false">IF(AE22&lt;12,TRANSPOSE(AF22),AF22+1)</f>
        <v>0</v>
      </c>
      <c r="AJ22" s="20"/>
      <c r="AK22" s="20" t="n">
        <f aca="false">IF(AH22&lt;12,AH22+1,1)</f>
        <v>11</v>
      </c>
      <c r="AL22" s="20" t="n">
        <f aca="false">IF(AH22&lt;12,TRANSPOSE(AI22),AI22+1)</f>
        <v>0</v>
      </c>
      <c r="AM22" s="21"/>
      <c r="AN22" s="21" t="n">
        <f aca="false">IF(AK22&lt;12,AK22+1,1)</f>
        <v>12</v>
      </c>
      <c r="AO22" s="21" t="n">
        <f aca="false">IF(AK22&lt;12,TRANSPOSE(AL22),AL22+1)</f>
        <v>0</v>
      </c>
    </row>
    <row r="23" customFormat="false" ht="39.95" hidden="false" customHeight="true" outlineLevel="0" collapsed="false">
      <c r="A23" s="22"/>
      <c r="B23" s="23" t="s">
        <v>45</v>
      </c>
      <c r="C23" s="18"/>
      <c r="D23" s="19"/>
      <c r="E23" s="19"/>
      <c r="F23" s="20"/>
      <c r="G23" s="20" t="n">
        <f aca="false">TRANSPOSE(D23)</f>
        <v>0</v>
      </c>
      <c r="H23" s="20" t="n">
        <f aca="false">E23+3</f>
        <v>3</v>
      </c>
      <c r="I23" s="21"/>
      <c r="J23" s="21" t="n">
        <f aca="false">TRANSPOSE(G23)</f>
        <v>0</v>
      </c>
      <c r="K23" s="21" t="n">
        <f aca="false">H23+3</f>
        <v>6</v>
      </c>
      <c r="L23" s="20"/>
      <c r="M23" s="20" t="n">
        <f aca="false">TRANSPOSE(J23)</f>
        <v>0</v>
      </c>
      <c r="N23" s="20" t="n">
        <f aca="false">K23+3</f>
        <v>9</v>
      </c>
      <c r="O23" s="20"/>
      <c r="P23" s="20" t="n">
        <f aca="false">TRANSPOSE(M23)</f>
        <v>0</v>
      </c>
      <c r="Q23" s="20" t="n">
        <f aca="false">N23+3</f>
        <v>12</v>
      </c>
      <c r="R23" s="21"/>
      <c r="S23" s="21" t="n">
        <f aca="false">TRANSPOSE(P23)</f>
        <v>0</v>
      </c>
      <c r="T23" s="21" t="n">
        <f aca="false">Q23+3</f>
        <v>15</v>
      </c>
      <c r="U23" s="20"/>
      <c r="V23" s="20" t="n">
        <f aca="false">TRANSPOSE(S23)</f>
        <v>0</v>
      </c>
      <c r="W23" s="20" t="n">
        <f aca="false">T23+3</f>
        <v>18</v>
      </c>
      <c r="X23" s="20"/>
      <c r="Y23" s="20" t="n">
        <f aca="false">TRANSPOSE(V23)</f>
        <v>0</v>
      </c>
      <c r="Z23" s="20" t="n">
        <f aca="false">W23+3</f>
        <v>21</v>
      </c>
      <c r="AA23" s="21"/>
      <c r="AB23" s="21" t="n">
        <f aca="false">TRANSPOSE(Y23)</f>
        <v>0</v>
      </c>
      <c r="AC23" s="21" t="n">
        <f aca="false">Z23+3</f>
        <v>24</v>
      </c>
      <c r="AD23" s="20"/>
      <c r="AE23" s="20" t="n">
        <f aca="false">TRANSPOSE(AB23)</f>
        <v>0</v>
      </c>
      <c r="AF23" s="20" t="n">
        <f aca="false">AC23+3</f>
        <v>27</v>
      </c>
      <c r="AG23" s="20"/>
      <c r="AH23" s="20" t="n">
        <f aca="false">TRANSPOSE(AE23)</f>
        <v>0</v>
      </c>
      <c r="AI23" s="20" t="n">
        <f aca="false">AF23+3</f>
        <v>30</v>
      </c>
      <c r="AJ23" s="21"/>
      <c r="AK23" s="21" t="n">
        <f aca="false">TRANSPOSE(AH23)</f>
        <v>0</v>
      </c>
      <c r="AL23" s="21" t="n">
        <f aca="false">AI23+3</f>
        <v>33</v>
      </c>
      <c r="AM23" s="20"/>
      <c r="AN23" s="20" t="n">
        <f aca="false">TRANSPOSE(AK23)</f>
        <v>0</v>
      </c>
      <c r="AO23" s="20" t="n">
        <f aca="false">AL23+3</f>
        <v>36</v>
      </c>
    </row>
    <row r="24" customFormat="false" ht="54.75" hidden="false" customHeight="true" outlineLevel="0" collapsed="false">
      <c r="A24" s="28" t="s">
        <v>46</v>
      </c>
      <c r="B24" s="29" t="s">
        <v>47</v>
      </c>
      <c r="C24" s="18"/>
      <c r="D24" s="19"/>
      <c r="E24" s="19"/>
      <c r="F24" s="20"/>
      <c r="G24" s="20" t="n">
        <f aca="false">IF(D24&lt;12,D24+1,1)</f>
        <v>1</v>
      </c>
      <c r="H24" s="20" t="n">
        <f aca="false">IF(D24&lt;12,TRANSPOSE(E24),E24+1)</f>
        <v>0</v>
      </c>
      <c r="I24" s="21"/>
      <c r="J24" s="21" t="n">
        <f aca="false">IF(G24&lt;12,G24+1,1)</f>
        <v>2</v>
      </c>
      <c r="K24" s="21" t="n">
        <f aca="false">IF(G24&lt;12,TRANSPOSE(H24),H24+1)</f>
        <v>0</v>
      </c>
      <c r="L24" s="20"/>
      <c r="M24" s="20" t="n">
        <f aca="false">IF(J24&lt;12,J24+1,1)</f>
        <v>3</v>
      </c>
      <c r="N24" s="20" t="n">
        <f aca="false">IF(J24&lt;12,TRANSPOSE(K24),K24+1)</f>
        <v>0</v>
      </c>
      <c r="O24" s="21"/>
      <c r="P24" s="21" t="n">
        <f aca="false">IF(M24&lt;12,M24+1,1)</f>
        <v>4</v>
      </c>
      <c r="Q24" s="21" t="n">
        <f aca="false">IF(M24&lt;12,TRANSPOSE(N24),N24+1)</f>
        <v>0</v>
      </c>
      <c r="R24" s="20"/>
      <c r="S24" s="20" t="n">
        <f aca="false">IF(P24&lt;12,P24+1,1)</f>
        <v>5</v>
      </c>
      <c r="T24" s="20" t="n">
        <f aca="false">IF(P24&lt;12,TRANSPOSE(Q24),Q24+1)</f>
        <v>0</v>
      </c>
      <c r="U24" s="21"/>
      <c r="V24" s="21" t="n">
        <f aca="false">IF(S24&lt;12,S24+1,1)</f>
        <v>6</v>
      </c>
      <c r="W24" s="21" t="n">
        <f aca="false">IF(S24&lt;12,TRANSPOSE(T24),T24+1)</f>
        <v>0</v>
      </c>
      <c r="X24" s="20"/>
      <c r="Y24" s="20" t="n">
        <f aca="false">IF(V24&lt;12,V24+1,1)</f>
        <v>7</v>
      </c>
      <c r="Z24" s="20" t="n">
        <f aca="false">IF(V24&lt;12,TRANSPOSE(W24),W24+1)</f>
        <v>0</v>
      </c>
      <c r="AA24" s="21"/>
      <c r="AB24" s="21" t="n">
        <f aca="false">IF(Y24&lt;12,Y24+1,1)</f>
        <v>8</v>
      </c>
      <c r="AC24" s="21" t="n">
        <f aca="false">IF(Y24&lt;12,TRANSPOSE(Z24),Z24+1)</f>
        <v>0</v>
      </c>
      <c r="AD24" s="20"/>
      <c r="AE24" s="20" t="n">
        <f aca="false">IF(AB24&lt;12,AB24+1,1)</f>
        <v>9</v>
      </c>
      <c r="AF24" s="20" t="n">
        <f aca="false">IF(AB24&lt;12,TRANSPOSE(AC24),AC24+1)</f>
        <v>0</v>
      </c>
      <c r="AG24" s="21"/>
      <c r="AH24" s="21" t="n">
        <f aca="false">IF(AE24&lt;12,AE24+1,1)</f>
        <v>10</v>
      </c>
      <c r="AI24" s="21" t="n">
        <f aca="false">IF(AE24&lt;12,TRANSPOSE(AF24),AF24+1)</f>
        <v>0</v>
      </c>
      <c r="AJ24" s="20"/>
      <c r="AK24" s="20" t="n">
        <f aca="false">IF(AH24&lt;12,AH24+1,1)</f>
        <v>11</v>
      </c>
      <c r="AL24" s="20" t="n">
        <f aca="false">IF(AH24&lt;12,TRANSPOSE(AI24),AI24+1)</f>
        <v>0</v>
      </c>
      <c r="AM24" s="21"/>
      <c r="AN24" s="21" t="n">
        <f aca="false">IF(AK24&lt;12,AK24+1,1)</f>
        <v>12</v>
      </c>
      <c r="AO24" s="21" t="n">
        <f aca="false">IF(AK24&lt;12,TRANSPOSE(AL24),AL24+1)</f>
        <v>0</v>
      </c>
    </row>
    <row r="25" customFormat="false" ht="12.75" hidden="false" customHeight="true" outlineLevel="0" collapsed="false">
      <c r="A25" s="17" t="s">
        <v>48</v>
      </c>
      <c r="B25" s="23" t="s">
        <v>49</v>
      </c>
      <c r="C25" s="18"/>
      <c r="D25" s="19"/>
      <c r="E25" s="19"/>
      <c r="F25" s="20"/>
      <c r="G25" s="20" t="n">
        <f aca="false">TRANSPOSE(D25)</f>
        <v>0</v>
      </c>
      <c r="H25" s="20" t="n">
        <f aca="false">E25+1</f>
        <v>1</v>
      </c>
      <c r="I25" s="21"/>
      <c r="J25" s="21" t="n">
        <f aca="false">TRANSPOSE(G25)</f>
        <v>0</v>
      </c>
      <c r="K25" s="21" t="n">
        <f aca="false">H25+1</f>
        <v>2</v>
      </c>
      <c r="L25" s="20"/>
      <c r="M25" s="20" t="n">
        <f aca="false">TRANSPOSE(J25)</f>
        <v>0</v>
      </c>
      <c r="N25" s="20" t="n">
        <f aca="false">K25+1</f>
        <v>3</v>
      </c>
      <c r="O25" s="21"/>
      <c r="P25" s="21" t="n">
        <f aca="false">TRANSPOSE(M25)</f>
        <v>0</v>
      </c>
      <c r="Q25" s="21" t="n">
        <f aca="false">N25+1</f>
        <v>4</v>
      </c>
      <c r="R25" s="20"/>
      <c r="S25" s="20" t="n">
        <f aca="false">TRANSPOSE(P25)</f>
        <v>0</v>
      </c>
      <c r="T25" s="20" t="n">
        <f aca="false">Q25+1</f>
        <v>5</v>
      </c>
      <c r="U25" s="21"/>
      <c r="V25" s="21" t="n">
        <f aca="false">TRANSPOSE(S25)</f>
        <v>0</v>
      </c>
      <c r="W25" s="21" t="n">
        <f aca="false">T25+1</f>
        <v>6</v>
      </c>
      <c r="X25" s="20"/>
      <c r="Y25" s="20" t="n">
        <f aca="false">TRANSPOSE(V25)</f>
        <v>0</v>
      </c>
      <c r="Z25" s="20" t="n">
        <f aca="false">W25+1</f>
        <v>7</v>
      </c>
      <c r="AA25" s="21"/>
      <c r="AB25" s="21" t="n">
        <f aca="false">TRANSPOSE(Y25)</f>
        <v>0</v>
      </c>
      <c r="AC25" s="21" t="n">
        <f aca="false">Z25+1</f>
        <v>8</v>
      </c>
      <c r="AD25" s="20"/>
      <c r="AE25" s="20" t="n">
        <f aca="false">TRANSPOSE(AB25)</f>
        <v>0</v>
      </c>
      <c r="AF25" s="20" t="n">
        <f aca="false">AC25+1</f>
        <v>9</v>
      </c>
      <c r="AG25" s="21"/>
      <c r="AH25" s="21" t="n">
        <f aca="false">TRANSPOSE(AE25)</f>
        <v>0</v>
      </c>
      <c r="AI25" s="21" t="n">
        <f aca="false">AF25+1</f>
        <v>10</v>
      </c>
      <c r="AJ25" s="20"/>
      <c r="AK25" s="20" t="n">
        <f aca="false">TRANSPOSE(AH25)</f>
        <v>0</v>
      </c>
      <c r="AL25" s="20" t="n">
        <f aca="false">AI25+1</f>
        <v>11</v>
      </c>
      <c r="AM25" s="21"/>
      <c r="AN25" s="21" t="n">
        <f aca="false">TRANSPOSE(AK25)</f>
        <v>0</v>
      </c>
      <c r="AO25" s="21" t="n">
        <f aca="false">AL25+1</f>
        <v>12</v>
      </c>
    </row>
    <row r="26" customFormat="false" ht="12.75" hidden="false" customHeight="false" outlineLevel="0" collapsed="false">
      <c r="A26" s="17"/>
      <c r="B26" s="23" t="s">
        <v>50</v>
      </c>
      <c r="C26" s="18"/>
      <c r="D26" s="19"/>
      <c r="E26" s="19"/>
      <c r="F26" s="20"/>
      <c r="G26" s="20" t="n">
        <f aca="false">TRANSPOSE(D26)</f>
        <v>0</v>
      </c>
      <c r="H26" s="20" t="n">
        <f aca="false">E26+1</f>
        <v>1</v>
      </c>
      <c r="I26" s="21"/>
      <c r="J26" s="21" t="n">
        <f aca="false">TRANSPOSE(G26)</f>
        <v>0</v>
      </c>
      <c r="K26" s="21" t="n">
        <f aca="false">H26+1</f>
        <v>2</v>
      </c>
      <c r="L26" s="20"/>
      <c r="M26" s="20" t="n">
        <f aca="false">TRANSPOSE(J26)</f>
        <v>0</v>
      </c>
      <c r="N26" s="20" t="n">
        <f aca="false">K26+1</f>
        <v>3</v>
      </c>
      <c r="O26" s="21"/>
      <c r="P26" s="21" t="n">
        <f aca="false">TRANSPOSE(M26)</f>
        <v>0</v>
      </c>
      <c r="Q26" s="21" t="n">
        <f aca="false">N26+1</f>
        <v>4</v>
      </c>
      <c r="R26" s="20"/>
      <c r="S26" s="20" t="n">
        <f aca="false">TRANSPOSE(P26)</f>
        <v>0</v>
      </c>
      <c r="T26" s="20" t="n">
        <f aca="false">Q26+1</f>
        <v>5</v>
      </c>
      <c r="U26" s="21"/>
      <c r="V26" s="21" t="n">
        <f aca="false">TRANSPOSE(S26)</f>
        <v>0</v>
      </c>
      <c r="W26" s="21" t="n">
        <f aca="false">T26+1</f>
        <v>6</v>
      </c>
      <c r="X26" s="20"/>
      <c r="Y26" s="20" t="n">
        <f aca="false">TRANSPOSE(V26)</f>
        <v>0</v>
      </c>
      <c r="Z26" s="20" t="n">
        <f aca="false">W26+1</f>
        <v>7</v>
      </c>
      <c r="AA26" s="21"/>
      <c r="AB26" s="21" t="n">
        <f aca="false">TRANSPOSE(Y26)</f>
        <v>0</v>
      </c>
      <c r="AC26" s="21" t="n">
        <f aca="false">Z26+1</f>
        <v>8</v>
      </c>
      <c r="AD26" s="20"/>
      <c r="AE26" s="20" t="n">
        <f aca="false">TRANSPOSE(AB26)</f>
        <v>0</v>
      </c>
      <c r="AF26" s="20" t="n">
        <f aca="false">AC26+1</f>
        <v>9</v>
      </c>
      <c r="AG26" s="21"/>
      <c r="AH26" s="21" t="n">
        <f aca="false">TRANSPOSE(AE26)</f>
        <v>0</v>
      </c>
      <c r="AI26" s="21" t="n">
        <f aca="false">AF26+1</f>
        <v>10</v>
      </c>
      <c r="AJ26" s="20"/>
      <c r="AK26" s="20" t="n">
        <f aca="false">TRANSPOSE(AH26)</f>
        <v>0</v>
      </c>
      <c r="AL26" s="20" t="n">
        <f aca="false">AI26+1</f>
        <v>11</v>
      </c>
      <c r="AM26" s="21"/>
      <c r="AN26" s="21" t="n">
        <f aca="false">TRANSPOSE(AK26)</f>
        <v>0</v>
      </c>
      <c r="AO26" s="21" t="n">
        <f aca="false">AL26+1</f>
        <v>12</v>
      </c>
    </row>
    <row r="27" customFormat="false" ht="25.5" hidden="false" customHeight="true" outlineLevel="0" collapsed="false">
      <c r="A27" s="17" t="s">
        <v>51</v>
      </c>
      <c r="B27" s="17"/>
      <c r="C27" s="18"/>
      <c r="D27" s="19"/>
      <c r="E27" s="19"/>
      <c r="F27" s="20"/>
      <c r="G27" s="20" t="n">
        <f aca="false">TRANSPOSE(D27)</f>
        <v>0</v>
      </c>
      <c r="H27" s="20" t="n">
        <f aca="false">E27+1</f>
        <v>1</v>
      </c>
      <c r="I27" s="21"/>
      <c r="J27" s="21" t="n">
        <f aca="false">TRANSPOSE(G27)</f>
        <v>0</v>
      </c>
      <c r="K27" s="21" t="n">
        <f aca="false">H27+1</f>
        <v>2</v>
      </c>
      <c r="L27" s="20"/>
      <c r="M27" s="20" t="n">
        <f aca="false">TRANSPOSE(J27)</f>
        <v>0</v>
      </c>
      <c r="N27" s="20" t="n">
        <f aca="false">K27+1</f>
        <v>3</v>
      </c>
      <c r="O27" s="21"/>
      <c r="P27" s="21" t="n">
        <f aca="false">TRANSPOSE(M27)</f>
        <v>0</v>
      </c>
      <c r="Q27" s="21" t="n">
        <f aca="false">N27+1</f>
        <v>4</v>
      </c>
      <c r="R27" s="20"/>
      <c r="S27" s="20" t="n">
        <f aca="false">TRANSPOSE(P27)</f>
        <v>0</v>
      </c>
      <c r="T27" s="20" t="n">
        <f aca="false">Q27+1</f>
        <v>5</v>
      </c>
      <c r="U27" s="21"/>
      <c r="V27" s="21" t="n">
        <f aca="false">TRANSPOSE(S27)</f>
        <v>0</v>
      </c>
      <c r="W27" s="21" t="n">
        <f aca="false">T27+1</f>
        <v>6</v>
      </c>
      <c r="X27" s="20"/>
      <c r="Y27" s="20" t="n">
        <f aca="false">TRANSPOSE(V27)</f>
        <v>0</v>
      </c>
      <c r="Z27" s="20" t="n">
        <f aca="false">W27+1</f>
        <v>7</v>
      </c>
      <c r="AA27" s="21"/>
      <c r="AB27" s="21" t="n">
        <f aca="false">TRANSPOSE(Y27)</f>
        <v>0</v>
      </c>
      <c r="AC27" s="21" t="n">
        <f aca="false">Z27+1</f>
        <v>8</v>
      </c>
      <c r="AD27" s="20"/>
      <c r="AE27" s="20" t="n">
        <f aca="false">TRANSPOSE(AB27)</f>
        <v>0</v>
      </c>
      <c r="AF27" s="20" t="n">
        <f aca="false">AC27+1</f>
        <v>9</v>
      </c>
      <c r="AG27" s="21"/>
      <c r="AH27" s="21" t="n">
        <f aca="false">TRANSPOSE(AE27)</f>
        <v>0</v>
      </c>
      <c r="AI27" s="21" t="n">
        <f aca="false">AF27+1</f>
        <v>10</v>
      </c>
      <c r="AJ27" s="20"/>
      <c r="AK27" s="20" t="n">
        <f aca="false">TRANSPOSE(AH27)</f>
        <v>0</v>
      </c>
      <c r="AL27" s="20" t="n">
        <f aca="false">AI27+1</f>
        <v>11</v>
      </c>
      <c r="AM27" s="21"/>
      <c r="AN27" s="21" t="n">
        <f aca="false">TRANSPOSE(AK27)</f>
        <v>0</v>
      </c>
      <c r="AO27" s="21" t="n">
        <f aca="false">AL27+1</f>
        <v>12</v>
      </c>
    </row>
    <row r="28" customFormat="false" ht="12.75" hidden="false" customHeight="false" outlineLevel="0" collapsed="false">
      <c r="A28" s="30"/>
      <c r="B28" s="30"/>
    </row>
    <row r="29" customFormat="false" ht="12.75" hidden="false" customHeight="false" outlineLevel="0" collapsed="false">
      <c r="A29" s="30"/>
      <c r="B29" s="30"/>
    </row>
    <row r="30" customFormat="false" ht="12.75" hidden="false" customHeight="false" outlineLevel="0" collapsed="false">
      <c r="A30" s="30"/>
      <c r="B30" s="30"/>
    </row>
  </sheetData>
  <sheetProtection sheet="true" password="cd62"/>
  <mergeCells count="34">
    <mergeCell ref="A1:AH1"/>
    <mergeCell ref="AI1:AO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3:B3"/>
    <mergeCell ref="A4:B4"/>
    <mergeCell ref="C4:AO4"/>
    <mergeCell ref="A5:B5"/>
    <mergeCell ref="A6:B6"/>
    <mergeCell ref="A7:A8"/>
    <mergeCell ref="A9:B9"/>
    <mergeCell ref="A10:B10"/>
    <mergeCell ref="A11:A12"/>
    <mergeCell ref="A13:A14"/>
    <mergeCell ref="A16:A17"/>
    <mergeCell ref="A18:B18"/>
    <mergeCell ref="C18:AO18"/>
    <mergeCell ref="A19:B19"/>
    <mergeCell ref="A20:A21"/>
    <mergeCell ref="A22:A23"/>
    <mergeCell ref="A25:A26"/>
    <mergeCell ref="A27:B27"/>
  </mergeCells>
  <conditionalFormatting sqref="C5:AO17 C19:AO27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6:38:07Z</dcterms:created>
  <dc:creator>dbousque</dc:creator>
  <dc:description/>
  <dc:language>en-US</dc:language>
  <cp:lastModifiedBy>jmejean2</cp:lastModifiedBy>
  <dcterms:modified xsi:type="dcterms:W3CDTF">2015-04-14T14:17:08Z</dcterms:modified>
  <cp:revision>0</cp:revision>
  <dc:subject/>
  <dc:title/>
</cp:coreProperties>
</file>